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odsumowanie - budżet roczny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96">
  <si>
    <t xml:space="preserve">W tabeli MIESIĘCZNY DOCHÓD wpisujemy wszystkie dochody z danego miesiąca z różnych źródeł</t>
  </si>
  <si>
    <t xml:space="preserve">Miesięczny dochód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dsumowanie</t>
  </si>
  <si>
    <t xml:space="preserve">DOCHÓD MIESIĘCZNY NETTO ŁĄCZNIE (PENSJA)</t>
  </si>
  <si>
    <t xml:space="preserve">INNY DOCHÓD  np. z działalności, dywidenda, premia itp.</t>
  </si>
  <si>
    <t xml:space="preserve">NADWYŻKA LUB STRATA Z POPRZEDNIEGO MIESIĄCA </t>
  </si>
  <si>
    <t xml:space="preserve">-------------</t>
  </si>
  <si>
    <t xml:space="preserve">DOSTĘPNY DOCHÓD W DANYM MIESIĄCU</t>
  </si>
  <si>
    <t xml:space="preserve">W tabeli poniżej nie wpisujemy żadnych wydatów. Pokazują się tutaj wydatki z  poszczególnych miesięcy automatycznie przenoszone z arkuszy I, II, III, itp..</t>
  </si>
  <si>
    <t xml:space="preserve">Kategoria </t>
  </si>
  <si>
    <t xml:space="preserve">Miesięczne wydatki na życie</t>
  </si>
  <si>
    <t xml:space="preserve">Podsumowanie kategorii</t>
  </si>
  <si>
    <t xml:space="preserve">Średnio miesięcznie</t>
  </si>
  <si>
    <t xml:space="preserve">1. MIESZKANIE</t>
  </si>
  <si>
    <t xml:space="preserve">Rata kredytu lub czynsz najmu</t>
  </si>
  <si>
    <t xml:space="preserve">Opłaty (gaz, energia, woda itp.)</t>
  </si>
  <si>
    <t xml:space="preserve">Środki czystości</t>
  </si>
  <si>
    <t xml:space="preserve">Abonament TV / kablówka</t>
  </si>
  <si>
    <t xml:space="preserve">Konserwacja / dekoracja</t>
  </si>
  <si>
    <t xml:space="preserve">Telefony (stacjonarny, komórka)</t>
  </si>
  <si>
    <t xml:space="preserve">Inne (ubezp. nieruchomości, podatek itp.)</t>
  </si>
  <si>
    <t xml:space="preserve">2. ŻYWNOŚĆ</t>
  </si>
  <si>
    <t xml:space="preserve">Artykuły spożywcze</t>
  </si>
  <si>
    <t xml:space="preserve">3. TRANSPORT</t>
  </si>
  <si>
    <t xml:space="preserve">Paliwo</t>
  </si>
  <si>
    <t xml:space="preserve">Ubezp. samochodu (miesięcznie)</t>
  </si>
  <si>
    <t xml:space="preserve">Konserwacja i naprawy</t>
  </si>
  <si>
    <t xml:space="preserve">Bilety miesięczne</t>
  </si>
  <si>
    <t xml:space="preserve">Inne (bilety lotnicze itp.)</t>
  </si>
  <si>
    <t xml:space="preserve">4. UBEZPIECZENIE</t>
  </si>
  <si>
    <t xml:space="preserve">Ubezpieczenie (na życie, medyczne)</t>
  </si>
  <si>
    <t xml:space="preserve">Inne</t>
  </si>
  <si>
    <t xml:space="preserve">5. DŁUG</t>
  </si>
  <si>
    <t xml:space="preserve">Kredyt (ratalny, samochodowy itp.)</t>
  </si>
  <si>
    <t xml:space="preserve">Pożyczka / zadłużenie na karcie kredytowej</t>
  </si>
  <si>
    <t xml:space="preserve">Inne (dług od rodziny, znajomych itp.)</t>
  </si>
  <si>
    <t xml:space="preserve">6. ROZRYWKA I REKREACJA</t>
  </si>
  <si>
    <t xml:space="preserve">Restauracja / jedzenie poza domem</t>
  </si>
  <si>
    <t xml:space="preserve">Wyjazdy i podróże</t>
  </si>
  <si>
    <t xml:space="preserve">Wakacje</t>
  </si>
  <si>
    <t xml:space="preserve">Zwierzęta</t>
  </si>
  <si>
    <t xml:space="preserve">Hobby / Sport / Muzyka</t>
  </si>
  <si>
    <t xml:space="preserve">Inne (kino, teatr, CD, DVD</t>
  </si>
  <si>
    <t xml:space="preserve">7. UBRANIA</t>
  </si>
  <si>
    <t xml:space="preserve">Ubrania</t>
  </si>
  <si>
    <t xml:space="preserve">8. OSZCZĘDNOŚCI</t>
  </si>
  <si>
    <t xml:space="preserve">Przyszła edukacja dzieci</t>
  </si>
  <si>
    <t xml:space="preserve">Program emerytalny / IKE / ….</t>
  </si>
  <si>
    <t xml:space="preserve">Oszczędności bieżące</t>
  </si>
  <si>
    <t xml:space="preserve">Oszczęd. na duże zakupy (samochód, meble ..)</t>
  </si>
  <si>
    <t xml:space="preserve">Inne (np..wydatki okresowe )</t>
  </si>
  <si>
    <t xml:space="preserve">9. ZDROWIE I OPIEKA MEDYCZNA</t>
  </si>
  <si>
    <t xml:space="preserve">Lekarz / dentysta / …..</t>
  </si>
  <si>
    <t xml:space="preserve">Lekarstwa</t>
  </si>
  <si>
    <t xml:space="preserve">10. EDUKACJA</t>
  </si>
  <si>
    <t xml:space="preserve">Czesne / Przedszkole</t>
  </si>
  <si>
    <t xml:space="preserve">Materiały szkolne</t>
  </si>
  <si>
    <t xml:space="preserve">Opieka nad dzieckiem</t>
  </si>
  <si>
    <t xml:space="preserve">Zajęcia pozalekcyjne i inne</t>
  </si>
  <si>
    <t xml:space="preserve">11. POZOSTAŁE</t>
  </si>
  <si>
    <t xml:space="preserve">Książki i prasa</t>
  </si>
  <si>
    <t xml:space="preserve">Prezenty (także świąteczne)</t>
  </si>
  <si>
    <t xml:space="preserve">Kieszonkowe (mąż, żona, dzieci)</t>
  </si>
  <si>
    <t xml:space="preserve">Organizacje charytatywne, kościół itp.</t>
  </si>
  <si>
    <t xml:space="preserve">Higiena osobista (fryzjer, kosmetyki itp.)</t>
  </si>
  <si>
    <t xml:space="preserve">WYDATKI W MIESIĄCU - ŁĄCZNIE</t>
  </si>
  <si>
    <t xml:space="preserve">NADWYŻKA LUB STRATA                                            (dochód netto - wydatki łącznie)</t>
  </si>
  <si>
    <t xml:space="preserve">Wydatki dzienne w miesiącu </t>
  </si>
  <si>
    <t xml:space="preserve">W arkuszach wpisujemy wydatki w poszczególnych dniach miasiąca. Dopiero po wpisaniu zaplanowanej kwoty do wydania w kolumnie "PLAN" pojawi się informacja w kolumnie "%PLANU" </t>
  </si>
  <si>
    <t xml:space="preserve">Plan </t>
  </si>
  <si>
    <t xml:space="preserve">% planu</t>
  </si>
  <si>
    <t xml:space="preserve">Suma</t>
  </si>
  <si>
    <t xml:space="preserve">Inne (ubezp. Nieruchmości, podatek itp.)</t>
  </si>
  <si>
    <t xml:space="preserve">XX</t>
  </si>
  <si>
    <t xml:space="preserve">DOCHODY MIESIĘCZNE</t>
  </si>
  <si>
    <t xml:space="preserve">Plan</t>
  </si>
  <si>
    <t xml:space="preserve">Kwota</t>
  </si>
  <si>
    <t xml:space="preserve">DOCHÓD  NETTO - wynagrodzenie, pensja</t>
  </si>
  <si>
    <t xml:space="preserve">Dochód z inwestycji, odsetki</t>
  </si>
  <si>
    <t xml:space="preserve">Suma Dochodów</t>
  </si>
  <si>
    <t xml:space="preserve">ZESTAWIENIE</t>
  </si>
  <si>
    <t xml:space="preserve">Dochody mies</t>
  </si>
  <si>
    <t xml:space="preserve">Wydatki mies</t>
  </si>
  <si>
    <t xml:space="preserve">NADWYŻKA/DEFICY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;\-#,##0&quot; zł&quot;"/>
    <numFmt numFmtId="166" formatCode="#,##0&quot; zł&quot;"/>
    <numFmt numFmtId="167" formatCode="0.0%"/>
    <numFmt numFmtId="168" formatCode="0"/>
    <numFmt numFmtId="169" formatCode="#,##0_ ;\-#,##0\ "/>
    <numFmt numFmtId="170" formatCode="#,##0"/>
    <numFmt numFmtId="171" formatCode="#,##0.00&quot; zł&quot;"/>
    <numFmt numFmtId="172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49.56"/>
    <col collapsed="false" customWidth="true" hidden="false" outlineLevel="0" max="11" min="3" style="0" width="12.56"/>
    <col collapsed="false" customWidth="true" hidden="false" outlineLevel="0" max="12" min="12" style="0" width="14.28"/>
    <col collapsed="false" customWidth="true" hidden="false" outlineLevel="0" max="14" min="13" style="0" width="12.56"/>
    <col collapsed="false" customWidth="true" hidden="false" outlineLevel="0" max="15" min="15" style="0" width="17.14"/>
    <col collapsed="false" customWidth="true" hidden="false" outlineLevel="0" max="16" min="16" style="0" width="1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6" t="s">
        <v>13</v>
      </c>
      <c r="O2" s="7" t="s">
        <v>14</v>
      </c>
    </row>
    <row r="3" customFormat="false" ht="16.5" hidden="false" customHeight="false" outlineLevel="0" collapsed="false">
      <c r="A3" s="8" t="s">
        <v>15</v>
      </c>
      <c r="B3" s="8"/>
      <c r="C3" s="9" t="n">
        <f aca="false">I!$E$49</f>
        <v>0</v>
      </c>
      <c r="D3" s="9" t="n">
        <f aca="false">II!$E$49</f>
        <v>0</v>
      </c>
      <c r="E3" s="9" t="n">
        <f aca="false">III!$E$49</f>
        <v>0</v>
      </c>
      <c r="F3" s="9" t="n">
        <f aca="false">IV!$E$49</f>
        <v>0</v>
      </c>
      <c r="G3" s="9" t="n">
        <f aca="false">V!$E$49</f>
        <v>0</v>
      </c>
      <c r="H3" s="9" t="n">
        <f aca="false">VI!$E$49</f>
        <v>0</v>
      </c>
      <c r="I3" s="9" t="n">
        <f aca="false">VII!$E$49</f>
        <v>0</v>
      </c>
      <c r="J3" s="9" t="n">
        <f aca="false">VIII!$E$49</f>
        <v>0</v>
      </c>
      <c r="K3" s="9" t="n">
        <f aca="false">IX!$E$49</f>
        <v>0</v>
      </c>
      <c r="L3" s="9" t="n">
        <f aca="false">X!$E$49</f>
        <v>0</v>
      </c>
      <c r="M3" s="9" t="n">
        <f aca="false">XI!$E$49</f>
        <v>0</v>
      </c>
      <c r="N3" s="9" t="n">
        <f aca="false">XII!$E$49</f>
        <v>0</v>
      </c>
      <c r="O3" s="10" t="n">
        <f aca="false">SUM(C3:N3)</f>
        <v>0</v>
      </c>
    </row>
    <row r="4" customFormat="false" ht="15.75" hidden="false" customHeight="false" outlineLevel="0" collapsed="false">
      <c r="A4" s="11" t="s">
        <v>16</v>
      </c>
      <c r="B4" s="11"/>
      <c r="C4" s="9" t="n">
        <f aca="false">I!$E$50</f>
        <v>0</v>
      </c>
      <c r="D4" s="9" t="n">
        <f aca="false">II!$E$50</f>
        <v>0</v>
      </c>
      <c r="E4" s="9" t="n">
        <f aca="false">III!$E$50</f>
        <v>0</v>
      </c>
      <c r="F4" s="9" t="n">
        <f aca="false">IV!$E$50</f>
        <v>0</v>
      </c>
      <c r="G4" s="9" t="n">
        <f aca="false">V!$E$50</f>
        <v>0</v>
      </c>
      <c r="H4" s="9" t="n">
        <f aca="false">VI!$E$50</f>
        <v>0</v>
      </c>
      <c r="I4" s="9" t="n">
        <f aca="false">VII!$E$50</f>
        <v>0</v>
      </c>
      <c r="J4" s="9" t="n">
        <f aca="false">VIII!$E$50</f>
        <v>0</v>
      </c>
      <c r="K4" s="9" t="n">
        <f aca="false">IX!$E$50</f>
        <v>0</v>
      </c>
      <c r="L4" s="9" t="n">
        <f aca="false">X!$E$50</f>
        <v>0</v>
      </c>
      <c r="M4" s="9" t="n">
        <f aca="false">XI!$E$50</f>
        <v>0</v>
      </c>
      <c r="N4" s="9" t="n">
        <f aca="false">XII!$E$50</f>
        <v>0</v>
      </c>
      <c r="O4" s="10" t="n">
        <f aca="false">SUM(C4:N4)</f>
        <v>0</v>
      </c>
    </row>
    <row r="5" customFormat="false" ht="15.75" hidden="false" customHeight="false" outlineLevel="0" collapsed="false">
      <c r="A5" s="12"/>
      <c r="B5" s="13"/>
      <c r="C5" s="14" t="n">
        <f aca="false">I!$E$51</f>
        <v>0</v>
      </c>
      <c r="D5" s="9" t="n">
        <f aca="false">II!$E$51</f>
        <v>0</v>
      </c>
      <c r="E5" s="9" t="n">
        <f aca="false">III!$E$51</f>
        <v>0</v>
      </c>
      <c r="F5" s="9" t="n">
        <f aca="false">IV!$E$51</f>
        <v>0</v>
      </c>
      <c r="G5" s="9" t="n">
        <f aca="false">V!$E$51</f>
        <v>0</v>
      </c>
      <c r="H5" s="9" t="n">
        <f aca="false">VI!$E$51</f>
        <v>0</v>
      </c>
      <c r="I5" s="9" t="n">
        <f aca="false">VII!$E$51</f>
        <v>0</v>
      </c>
      <c r="J5" s="9" t="n">
        <f aca="false">VIII!$E$51</f>
        <v>0</v>
      </c>
      <c r="K5" s="9" t="n">
        <f aca="false">IX!$E$51</f>
        <v>0</v>
      </c>
      <c r="L5" s="9" t="n">
        <f aca="false">X!$E$51</f>
        <v>0</v>
      </c>
      <c r="M5" s="9" t="n">
        <f aca="false">XI!$E$51</f>
        <v>0</v>
      </c>
      <c r="N5" s="9" t="n">
        <f aca="false">XII!$E$51</f>
        <v>0</v>
      </c>
      <c r="O5" s="10" t="n">
        <f aca="false">SUM(C5:N5)</f>
        <v>0</v>
      </c>
    </row>
    <row r="6" customFormat="false" ht="15.75" hidden="false" customHeight="false" outlineLevel="0" collapsed="false">
      <c r="A6" s="15" t="s">
        <v>17</v>
      </c>
      <c r="B6" s="15"/>
      <c r="C6" s="16" t="s">
        <v>18</v>
      </c>
      <c r="D6" s="16" t="n">
        <f aca="false">+C55</f>
        <v>0</v>
      </c>
      <c r="E6" s="16" t="n">
        <f aca="false">+D55</f>
        <v>0</v>
      </c>
      <c r="F6" s="16" t="n">
        <f aca="false">+E55</f>
        <v>0</v>
      </c>
      <c r="G6" s="16" t="n">
        <f aca="false">+F55</f>
        <v>0</v>
      </c>
      <c r="H6" s="16" t="n">
        <f aca="false">+G55</f>
        <v>0</v>
      </c>
      <c r="I6" s="16" t="n">
        <f aca="false">+H55</f>
        <v>0</v>
      </c>
      <c r="J6" s="16" t="n">
        <f aca="false">+I55</f>
        <v>0</v>
      </c>
      <c r="K6" s="16" t="n">
        <f aca="false">+J55</f>
        <v>0</v>
      </c>
      <c r="L6" s="16" t="n">
        <f aca="false">+K55</f>
        <v>0</v>
      </c>
      <c r="M6" s="16" t="n">
        <f aca="false">+L55</f>
        <v>0</v>
      </c>
      <c r="N6" s="16" t="n">
        <f aca="false">+M55</f>
        <v>0</v>
      </c>
      <c r="O6" s="16" t="n">
        <f aca="false">+N55</f>
        <v>0</v>
      </c>
    </row>
    <row r="7" customFormat="false" ht="15.75" hidden="false" customHeight="false" outlineLevel="0" collapsed="false">
      <c r="A7" s="3"/>
      <c r="B7" s="17" t="s">
        <v>19</v>
      </c>
      <c r="C7" s="16" t="n">
        <f aca="false">SUM(C3:C5)</f>
        <v>0</v>
      </c>
      <c r="D7" s="16" t="n">
        <f aca="false">SUM(D3:D5)+D6</f>
        <v>0</v>
      </c>
      <c r="E7" s="16" t="n">
        <f aca="false">SUM(E3:E5)+E6</f>
        <v>0</v>
      </c>
      <c r="F7" s="16" t="n">
        <f aca="false">SUM(F3:F5)+F6</f>
        <v>0</v>
      </c>
      <c r="G7" s="16" t="n">
        <f aca="false">SUM(G3:G5)+G6</f>
        <v>0</v>
      </c>
      <c r="H7" s="16" t="n">
        <f aca="false">SUM(H3:H5)+H6</f>
        <v>0</v>
      </c>
      <c r="I7" s="16" t="n">
        <f aca="false">SUM(I3:I5)+I6</f>
        <v>0</v>
      </c>
      <c r="J7" s="16" t="n">
        <f aca="false">SUM(J3:J5)+J6</f>
        <v>0</v>
      </c>
      <c r="K7" s="16" t="n">
        <f aca="false">SUM(K3:K5)+K6</f>
        <v>0</v>
      </c>
      <c r="L7" s="16" t="n">
        <f aca="false">SUM(L3:L5)+L6</f>
        <v>0</v>
      </c>
      <c r="M7" s="16" t="n">
        <f aca="false">SUM(M3:M5)+M6</f>
        <v>0</v>
      </c>
      <c r="N7" s="16" t="n">
        <f aca="false">SUM(N3:N5)+N6</f>
        <v>0</v>
      </c>
    </row>
    <row r="8" customFormat="false" ht="13.5" hidden="false" customHeight="true" outlineLevel="0" collapsed="false"/>
    <row r="9" customFormat="false" ht="20.25" hidden="false" customHeight="true" outlineLevel="0" collapsed="false"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25.5" hidden="false" customHeight="false" outlineLevel="0" collapsed="false">
      <c r="A10" s="20" t="s">
        <v>21</v>
      </c>
      <c r="B10" s="21" t="s">
        <v>22</v>
      </c>
      <c r="C10" s="21" t="s">
        <v>2</v>
      </c>
      <c r="D10" s="21" t="s">
        <v>3</v>
      </c>
      <c r="E10" s="21" t="s">
        <v>4</v>
      </c>
      <c r="F10" s="21" t="s">
        <v>5</v>
      </c>
      <c r="G10" s="21" t="s">
        <v>6</v>
      </c>
      <c r="H10" s="21" t="s">
        <v>7</v>
      </c>
      <c r="I10" s="21" t="s">
        <v>8</v>
      </c>
      <c r="J10" s="21" t="s">
        <v>9</v>
      </c>
      <c r="K10" s="21" t="s">
        <v>10</v>
      </c>
      <c r="L10" s="21" t="s">
        <v>11</v>
      </c>
      <c r="M10" s="21" t="s">
        <v>12</v>
      </c>
      <c r="N10" s="21" t="s">
        <v>13</v>
      </c>
      <c r="O10" s="22" t="s">
        <v>23</v>
      </c>
      <c r="P10" s="22" t="s">
        <v>24</v>
      </c>
    </row>
    <row r="11" customFormat="false" ht="15.75" hidden="false" customHeight="true" outlineLevel="0" collapsed="false">
      <c r="A11" s="23" t="s">
        <v>25</v>
      </c>
      <c r="B11" s="24" t="s">
        <v>26</v>
      </c>
      <c r="C11" s="25" t="str">
        <f aca="false">IF(I!E3=0,"",I!E3)</f>
        <v/>
      </c>
      <c r="D11" s="25" t="str">
        <f aca="false">IF(II!E3=0,"",II!E3)</f>
        <v/>
      </c>
      <c r="E11" s="25" t="str">
        <f aca="false">IF(III!E3=0,"",III!E3)</f>
        <v/>
      </c>
      <c r="F11" s="25" t="str">
        <f aca="false">IF(IV!E3=0,"",IV!E3)</f>
        <v/>
      </c>
      <c r="G11" s="25" t="str">
        <f aca="false">IF(V!E3=0,"",V!E3)</f>
        <v/>
      </c>
      <c r="H11" s="25" t="str">
        <f aca="false">IF(VI!E3=0,"",VI!E3)</f>
        <v/>
      </c>
      <c r="I11" s="25" t="str">
        <f aca="false">IF(VII!E3=0,"",VII!E3)</f>
        <v/>
      </c>
      <c r="J11" s="25" t="str">
        <f aca="false">IF(VIII!E3=0,"",VIII!E3)</f>
        <v/>
      </c>
      <c r="K11" s="25" t="str">
        <f aca="false">IF(IX!E3=0,"",IX!E3)</f>
        <v/>
      </c>
      <c r="L11" s="25" t="str">
        <f aca="false">IF(X!E3=0,"",X!E3)</f>
        <v/>
      </c>
      <c r="M11" s="25" t="str">
        <f aca="false">IF(XI!E3=0,"",XI!E3)</f>
        <v/>
      </c>
      <c r="N11" s="25" t="str">
        <f aca="false">IF(XII!E3=0,"",XII!E3)</f>
        <v/>
      </c>
      <c r="O11" s="26" t="n">
        <f aca="false">SUM(C11:N11)</f>
        <v>0</v>
      </c>
      <c r="P11" s="26" t="str">
        <f aca="false">IF(O11=0,"",AVERAGE(C11:N11))</f>
        <v/>
      </c>
    </row>
    <row r="12" customFormat="false" ht="15.75" hidden="false" customHeight="false" outlineLevel="0" collapsed="false">
      <c r="A12" s="23"/>
      <c r="B12" s="24" t="s">
        <v>27</v>
      </c>
      <c r="C12" s="25" t="str">
        <f aca="false">IF(I!E4=0,"",I!E4)</f>
        <v/>
      </c>
      <c r="D12" s="25" t="str">
        <f aca="false">IF(II!E4=0,"",II!E4)</f>
        <v/>
      </c>
      <c r="E12" s="25" t="str">
        <f aca="false">IF(III!E4=0,"",III!E4)</f>
        <v/>
      </c>
      <c r="F12" s="25" t="str">
        <f aca="false">IF(IV!E4=0,"",IV!E4)</f>
        <v/>
      </c>
      <c r="G12" s="25" t="str">
        <f aca="false">IF(V!E4=0,"",V!E4)</f>
        <v/>
      </c>
      <c r="H12" s="25" t="str">
        <f aca="false">IF(VI!E4=0,"",VI!E4)</f>
        <v/>
      </c>
      <c r="I12" s="25" t="str">
        <f aca="false">IF(VII!E4=0,"",VII!E4)</f>
        <v/>
      </c>
      <c r="J12" s="25" t="str">
        <f aca="false">IF(VIII!E4=0,"",VIII!E4)</f>
        <v/>
      </c>
      <c r="K12" s="25" t="str">
        <f aca="false">IF(IX!E4=0,"",IX!E4)</f>
        <v/>
      </c>
      <c r="L12" s="25" t="str">
        <f aca="false">IF(X!E4=0,"",X!E4)</f>
        <v/>
      </c>
      <c r="M12" s="25" t="str">
        <f aca="false">IF(XI!E4=0,"",XI!E4)</f>
        <v/>
      </c>
      <c r="N12" s="25" t="str">
        <f aca="false">IF(XII!E4=0,"",XII!E4)</f>
        <v/>
      </c>
      <c r="O12" s="26" t="n">
        <f aca="false">SUM(C12:N12)</f>
        <v>0</v>
      </c>
      <c r="P12" s="26" t="str">
        <f aca="false">IF(O12=0,"",AVERAGE(C12:N12))</f>
        <v/>
      </c>
    </row>
    <row r="13" customFormat="false" ht="15.75" hidden="false" customHeight="false" outlineLevel="0" collapsed="false">
      <c r="A13" s="23"/>
      <c r="B13" s="24" t="s">
        <v>28</v>
      </c>
      <c r="C13" s="25" t="str">
        <f aca="false">IF(I!E5=0,"",I!E5)</f>
        <v/>
      </c>
      <c r="D13" s="25" t="str">
        <f aca="false">IF(II!E5=0,"",II!E5)</f>
        <v/>
      </c>
      <c r="E13" s="25" t="str">
        <f aca="false">IF(III!E5=0,"",III!E5)</f>
        <v/>
      </c>
      <c r="F13" s="25" t="str">
        <f aca="false">IF(IV!E5=0,"",IV!E5)</f>
        <v/>
      </c>
      <c r="G13" s="25" t="str">
        <f aca="false">IF(V!E5=0,"",V!E5)</f>
        <v/>
      </c>
      <c r="H13" s="25" t="str">
        <f aca="false">IF(VI!E5=0,"",VI!E5)</f>
        <v/>
      </c>
      <c r="I13" s="25" t="str">
        <f aca="false">IF(VII!E5=0,"",VII!E5)</f>
        <v/>
      </c>
      <c r="J13" s="25" t="str">
        <f aca="false">IF(VIII!E5=0,"",VIII!E5)</f>
        <v/>
      </c>
      <c r="K13" s="25" t="str">
        <f aca="false">IF(IX!E5=0,"",IX!E5)</f>
        <v/>
      </c>
      <c r="L13" s="25" t="str">
        <f aca="false">IF(X!E5=0,"",X!E5)</f>
        <v/>
      </c>
      <c r="M13" s="25" t="str">
        <f aca="false">IF(XI!E5=0,"",XI!E5)</f>
        <v/>
      </c>
      <c r="N13" s="25" t="str">
        <f aca="false">IF(XII!E5=0,"",XII!E5)</f>
        <v/>
      </c>
      <c r="O13" s="26" t="n">
        <f aca="false">SUM(C13:N13)</f>
        <v>0</v>
      </c>
      <c r="P13" s="26" t="str">
        <f aca="false">IF(O13=0,"",AVERAGE(C13:N13))</f>
        <v/>
      </c>
    </row>
    <row r="14" customFormat="false" ht="15.75" hidden="false" customHeight="false" outlineLevel="0" collapsed="false">
      <c r="A14" s="23"/>
      <c r="B14" s="24" t="s">
        <v>29</v>
      </c>
      <c r="C14" s="25" t="str">
        <f aca="false">IF(I!E6=0,"",I!E6)</f>
        <v/>
      </c>
      <c r="D14" s="25" t="str">
        <f aca="false">IF(II!E6=0,"",II!E6)</f>
        <v/>
      </c>
      <c r="E14" s="25" t="str">
        <f aca="false">IF(III!E6=0,"",III!E6)</f>
        <v/>
      </c>
      <c r="F14" s="25" t="str">
        <f aca="false">IF(IV!E6=0,"",IV!E6)</f>
        <v/>
      </c>
      <c r="G14" s="25" t="str">
        <f aca="false">IF(V!E6=0,"",V!E6)</f>
        <v/>
      </c>
      <c r="H14" s="25" t="str">
        <f aca="false">IF(VI!E6=0,"",VI!E6)</f>
        <v/>
      </c>
      <c r="I14" s="25" t="str">
        <f aca="false">IF(VII!E6=0,"",VII!E6)</f>
        <v/>
      </c>
      <c r="J14" s="25" t="str">
        <f aca="false">IF(VIII!E6=0,"",VIII!E6)</f>
        <v/>
      </c>
      <c r="K14" s="25" t="str">
        <f aca="false">IF(IX!E6=0,"",IX!E6)</f>
        <v/>
      </c>
      <c r="L14" s="25" t="str">
        <f aca="false">IF(X!E6=0,"",X!E6)</f>
        <v/>
      </c>
      <c r="M14" s="25" t="str">
        <f aca="false">IF(XI!E6=0,"",XI!E6)</f>
        <v/>
      </c>
      <c r="N14" s="25" t="str">
        <f aca="false">IF(XII!E6=0,"",XII!E6)</f>
        <v/>
      </c>
      <c r="O14" s="26" t="n">
        <f aca="false">SUM(C14:N14)</f>
        <v>0</v>
      </c>
      <c r="P14" s="26" t="str">
        <f aca="false">IF(O14=0,"",AVERAGE(C14:N14))</f>
        <v/>
      </c>
    </row>
    <row r="15" customFormat="false" ht="15.75" hidden="false" customHeight="false" outlineLevel="0" collapsed="false">
      <c r="A15" s="23"/>
      <c r="B15" s="24" t="s">
        <v>30</v>
      </c>
      <c r="C15" s="25" t="str">
        <f aca="false">IF(I!E7=0,"",I!E7)</f>
        <v/>
      </c>
      <c r="D15" s="25" t="str">
        <f aca="false">IF(II!E7=0,"",II!E7)</f>
        <v/>
      </c>
      <c r="E15" s="25" t="str">
        <f aca="false">IF(III!E7=0,"",III!E7)</f>
        <v/>
      </c>
      <c r="F15" s="25" t="str">
        <f aca="false">IF(IV!E7=0,"",IV!E7)</f>
        <v/>
      </c>
      <c r="G15" s="25" t="str">
        <f aca="false">IF(V!E7=0,"",V!E7)</f>
        <v/>
      </c>
      <c r="H15" s="25" t="str">
        <f aca="false">IF(VI!E7=0,"",VI!E7)</f>
        <v/>
      </c>
      <c r="I15" s="25" t="str">
        <f aca="false">IF(VII!E7=0,"",VII!E7)</f>
        <v/>
      </c>
      <c r="J15" s="25" t="str">
        <f aca="false">IF(VIII!E7=0,"",VIII!E7)</f>
        <v/>
      </c>
      <c r="K15" s="25" t="str">
        <f aca="false">IF(IX!E7=0,"",IX!E7)</f>
        <v/>
      </c>
      <c r="L15" s="25" t="str">
        <f aca="false">IF(X!E7=0,"",X!E7)</f>
        <v/>
      </c>
      <c r="M15" s="25" t="str">
        <f aca="false">IF(XI!E7=0,"",XI!E7)</f>
        <v/>
      </c>
      <c r="N15" s="25" t="str">
        <f aca="false">IF(XII!E7=0,"",XII!E7)</f>
        <v/>
      </c>
      <c r="O15" s="26" t="n">
        <f aca="false">SUM(C15:N15)</f>
        <v>0</v>
      </c>
      <c r="P15" s="26" t="str">
        <f aca="false">IF(O15=0,"",AVERAGE(C15:N15))</f>
        <v/>
      </c>
    </row>
    <row r="16" customFormat="false" ht="15.75" hidden="false" customHeight="false" outlineLevel="0" collapsed="false">
      <c r="A16" s="23"/>
      <c r="B16" s="24" t="s">
        <v>31</v>
      </c>
      <c r="C16" s="25" t="str">
        <f aca="false">IF(I!E8=0,"",I!E8)</f>
        <v/>
      </c>
      <c r="D16" s="25" t="str">
        <f aca="false">IF(II!E8=0,"",II!E8)</f>
        <v/>
      </c>
      <c r="E16" s="25" t="str">
        <f aca="false">IF(III!E8=0,"",III!E8)</f>
        <v/>
      </c>
      <c r="F16" s="25" t="str">
        <f aca="false">IF(IV!E8=0,"",IV!E8)</f>
        <v/>
      </c>
      <c r="G16" s="25" t="str">
        <f aca="false">IF(V!E8=0,"",V!E8)</f>
        <v/>
      </c>
      <c r="H16" s="25" t="str">
        <f aca="false">IF(VI!E8=0,"",VI!E8)</f>
        <v/>
      </c>
      <c r="I16" s="25" t="str">
        <f aca="false">IF(VII!E8=0,"",VII!E8)</f>
        <v/>
      </c>
      <c r="J16" s="25" t="str">
        <f aca="false">IF(VIII!E8=0,"",VIII!E8)</f>
        <v/>
      </c>
      <c r="K16" s="25" t="str">
        <f aca="false">IF(IX!E8=0,"",IX!E8)</f>
        <v/>
      </c>
      <c r="L16" s="25" t="str">
        <f aca="false">IF(X!E8=0,"",X!E8)</f>
        <v/>
      </c>
      <c r="M16" s="25" t="str">
        <f aca="false">IF(XI!E8=0,"",XI!E8)</f>
        <v/>
      </c>
      <c r="N16" s="25" t="str">
        <f aca="false">IF(XII!E8=0,"",XII!E8)</f>
        <v/>
      </c>
      <c r="O16" s="26" t="n">
        <f aca="false">SUM(C16:N16)</f>
        <v>0</v>
      </c>
      <c r="P16" s="26" t="str">
        <f aca="false">IF(O16=0,"",AVERAGE(C16:N16))</f>
        <v/>
      </c>
    </row>
    <row r="17" customFormat="false" ht="15.75" hidden="false" customHeight="false" outlineLevel="0" collapsed="false">
      <c r="A17" s="23"/>
      <c r="B17" s="24" t="s">
        <v>32</v>
      </c>
      <c r="C17" s="25" t="str">
        <f aca="false">IF(I!E9=0,"",I!E9)</f>
        <v/>
      </c>
      <c r="D17" s="25" t="str">
        <f aca="false">IF(II!E9=0,"",II!E9)</f>
        <v/>
      </c>
      <c r="E17" s="25" t="str">
        <f aca="false">IF(III!E9=0,"",III!E9)</f>
        <v/>
      </c>
      <c r="F17" s="25" t="str">
        <f aca="false">IF(IV!E9=0,"",IV!E9)</f>
        <v/>
      </c>
      <c r="G17" s="25" t="str">
        <f aca="false">IF(V!E9=0,"",V!E9)</f>
        <v/>
      </c>
      <c r="H17" s="25" t="str">
        <f aca="false">IF(VI!E9=0,"",VI!E9)</f>
        <v/>
      </c>
      <c r="I17" s="25" t="str">
        <f aca="false">IF(VII!E9=0,"",VII!E9)</f>
        <v/>
      </c>
      <c r="J17" s="25" t="str">
        <f aca="false">IF(VIII!E9=0,"",VIII!E9)</f>
        <v/>
      </c>
      <c r="K17" s="25" t="str">
        <f aca="false">IF(IX!E9=0,"",IX!E9)</f>
        <v/>
      </c>
      <c r="L17" s="25" t="str">
        <f aca="false">IF(X!E9=0,"",X!E9)</f>
        <v/>
      </c>
      <c r="M17" s="25" t="str">
        <f aca="false">IF(XI!E9=0,"",XI!E9)</f>
        <v/>
      </c>
      <c r="N17" s="25" t="str">
        <f aca="false">IF(XII!E9=0,"",XII!E9)</f>
        <v/>
      </c>
      <c r="O17" s="26" t="n">
        <f aca="false">SUM(C17:N17)</f>
        <v>0</v>
      </c>
      <c r="P17" s="26" t="str">
        <f aca="false">IF(O17=0,"",AVERAGE(C17:N17))</f>
        <v/>
      </c>
    </row>
    <row r="18" customFormat="false" ht="15.75" hidden="false" customHeight="false" outlineLevel="0" collapsed="false">
      <c r="A18" s="23" t="s">
        <v>33</v>
      </c>
      <c r="B18" s="24" t="s">
        <v>34</v>
      </c>
      <c r="C18" s="25" t="str">
        <f aca="false">IF(I!E10=0,"",I!E10)</f>
        <v/>
      </c>
      <c r="D18" s="25" t="str">
        <f aca="false">IF(II!E10=0,"",II!E10)</f>
        <v/>
      </c>
      <c r="E18" s="25" t="str">
        <f aca="false">IF(III!E10=0,"",III!E10)</f>
        <v/>
      </c>
      <c r="F18" s="25" t="str">
        <f aca="false">IF(IV!E10=0,"",IV!E10)</f>
        <v/>
      </c>
      <c r="G18" s="25" t="str">
        <f aca="false">IF(V!E10=0,"",V!E10)</f>
        <v/>
      </c>
      <c r="H18" s="25" t="str">
        <f aca="false">IF(VI!E10=0,"",VI!E10)</f>
        <v/>
      </c>
      <c r="I18" s="25" t="str">
        <f aca="false">IF(VII!E10=0,"",VII!E10)</f>
        <v/>
      </c>
      <c r="J18" s="25" t="str">
        <f aca="false">IF(VIII!E10=0,"",VIII!E10)</f>
        <v/>
      </c>
      <c r="K18" s="25" t="str">
        <f aca="false">IF(IX!E10=0,"",IX!E10)</f>
        <v/>
      </c>
      <c r="L18" s="25" t="str">
        <f aca="false">IF(X!E10=0,"",X!E10)</f>
        <v/>
      </c>
      <c r="M18" s="25" t="str">
        <f aca="false">IF(XI!E10=0,"",XI!E10)</f>
        <v/>
      </c>
      <c r="N18" s="25" t="str">
        <f aca="false">IF(XII!E10=0,"",XII!E10)</f>
        <v/>
      </c>
      <c r="O18" s="26" t="n">
        <f aca="false">SUM(C18:N18)</f>
        <v>0</v>
      </c>
      <c r="P18" s="26" t="str">
        <f aca="false">IF(O18=0,"",AVERAGE(C18:N18))</f>
        <v/>
      </c>
    </row>
    <row r="19" customFormat="false" ht="15.75" hidden="false" customHeight="true" outlineLevel="0" collapsed="false">
      <c r="A19" s="23" t="s">
        <v>35</v>
      </c>
      <c r="B19" s="24" t="s">
        <v>36</v>
      </c>
      <c r="C19" s="25" t="str">
        <f aca="false">IF(I!E11=0,"",I!E11)</f>
        <v/>
      </c>
      <c r="D19" s="25" t="str">
        <f aca="false">IF(II!E11=0,"",II!E11)</f>
        <v/>
      </c>
      <c r="E19" s="25" t="str">
        <f aca="false">IF(III!E11=0,"",III!E11)</f>
        <v/>
      </c>
      <c r="F19" s="25" t="str">
        <f aca="false">IF(IV!E11=0,"",IV!E11)</f>
        <v/>
      </c>
      <c r="G19" s="25" t="str">
        <f aca="false">IF(V!E11=0,"",V!E11)</f>
        <v/>
      </c>
      <c r="H19" s="25" t="str">
        <f aca="false">IF(VI!E11=0,"",VI!E11)</f>
        <v/>
      </c>
      <c r="I19" s="25" t="str">
        <f aca="false">IF(VII!E11=0,"",VII!E11)</f>
        <v/>
      </c>
      <c r="J19" s="25" t="str">
        <f aca="false">IF(VIII!E11=0,"",VIII!E11)</f>
        <v/>
      </c>
      <c r="K19" s="25" t="str">
        <f aca="false">IF(IX!E11=0,"",IX!E11)</f>
        <v/>
      </c>
      <c r="L19" s="25" t="str">
        <f aca="false">IF(X!E11=0,"",X!E11)</f>
        <v/>
      </c>
      <c r="M19" s="25" t="str">
        <f aca="false">IF(XI!E11=0,"",XI!E11)</f>
        <v/>
      </c>
      <c r="N19" s="25" t="str">
        <f aca="false">IF(XII!E11=0,"",XII!E11)</f>
        <v/>
      </c>
      <c r="O19" s="26" t="n">
        <f aca="false">SUM(C19:N19)</f>
        <v>0</v>
      </c>
      <c r="P19" s="26" t="str">
        <f aca="false">IF(O19=0,"",AVERAGE(C19:N19))</f>
        <v/>
      </c>
    </row>
    <row r="20" customFormat="false" ht="15.75" hidden="false" customHeight="false" outlineLevel="0" collapsed="false">
      <c r="A20" s="23"/>
      <c r="B20" s="24" t="s">
        <v>37</v>
      </c>
      <c r="C20" s="25" t="str">
        <f aca="false">IF(I!E12=0,"",I!E12)</f>
        <v/>
      </c>
      <c r="D20" s="25" t="str">
        <f aca="false">IF(II!E12=0,"",II!E12)</f>
        <v/>
      </c>
      <c r="E20" s="25" t="str">
        <f aca="false">IF(III!E12=0,"",III!E12)</f>
        <v/>
      </c>
      <c r="F20" s="25" t="str">
        <f aca="false">IF(IV!E12=0,"",IV!E12)</f>
        <v/>
      </c>
      <c r="G20" s="25" t="str">
        <f aca="false">IF(V!E12=0,"",V!E12)</f>
        <v/>
      </c>
      <c r="H20" s="25" t="str">
        <f aca="false">IF(VI!E12=0,"",VI!E12)</f>
        <v/>
      </c>
      <c r="I20" s="25" t="str">
        <f aca="false">IF(VII!E12=0,"",VII!E12)</f>
        <v/>
      </c>
      <c r="J20" s="25" t="str">
        <f aca="false">IF(VIII!E12=0,"",VIII!E12)</f>
        <v/>
      </c>
      <c r="K20" s="25" t="str">
        <f aca="false">IF(IX!E12=0,"",IX!E12)</f>
        <v/>
      </c>
      <c r="L20" s="25" t="str">
        <f aca="false">IF(X!E12=0,"",X!E12)</f>
        <v/>
      </c>
      <c r="M20" s="25" t="str">
        <f aca="false">IF(XI!E12=0,"",XI!E12)</f>
        <v/>
      </c>
      <c r="N20" s="25" t="str">
        <f aca="false">IF(XII!E12=0,"",XII!E12)</f>
        <v/>
      </c>
      <c r="O20" s="26" t="n">
        <f aca="false">SUM(C20:N20)</f>
        <v>0</v>
      </c>
      <c r="P20" s="26" t="str">
        <f aca="false">IF(O20=0,"",AVERAGE(C20:N20))</f>
        <v/>
      </c>
    </row>
    <row r="21" customFormat="false" ht="15.75" hidden="false" customHeight="false" outlineLevel="0" collapsed="false">
      <c r="A21" s="23"/>
      <c r="B21" s="24" t="s">
        <v>38</v>
      </c>
      <c r="C21" s="25" t="str">
        <f aca="false">IF(I!E13=0,"",I!E13)</f>
        <v/>
      </c>
      <c r="D21" s="25" t="str">
        <f aca="false">IF(II!E13=0,"",II!E13)</f>
        <v/>
      </c>
      <c r="E21" s="25" t="str">
        <f aca="false">IF(III!E13=0,"",III!E13)</f>
        <v/>
      </c>
      <c r="F21" s="25" t="str">
        <f aca="false">IF(IV!E13=0,"",IV!E13)</f>
        <v/>
      </c>
      <c r="G21" s="25" t="str">
        <f aca="false">IF(V!E13=0,"",V!E13)</f>
        <v/>
      </c>
      <c r="H21" s="25" t="str">
        <f aca="false">IF(VI!E13=0,"",VI!E13)</f>
        <v/>
      </c>
      <c r="I21" s="25" t="str">
        <f aca="false">IF(VII!E13=0,"",VII!E13)</f>
        <v/>
      </c>
      <c r="J21" s="25" t="str">
        <f aca="false">IF(VIII!E13=0,"",VIII!E13)</f>
        <v/>
      </c>
      <c r="K21" s="25" t="str">
        <f aca="false">IF(IX!E13=0,"",IX!E13)</f>
        <v/>
      </c>
      <c r="L21" s="25" t="str">
        <f aca="false">IF(X!E13=0,"",X!E13)</f>
        <v/>
      </c>
      <c r="M21" s="25" t="str">
        <f aca="false">IF(XI!E13=0,"",XI!E13)</f>
        <v/>
      </c>
      <c r="N21" s="25" t="str">
        <f aca="false">IF(XII!E13=0,"",XII!E13)</f>
        <v/>
      </c>
      <c r="O21" s="26" t="n">
        <f aca="false">SUM(C21:N21)</f>
        <v>0</v>
      </c>
      <c r="P21" s="26" t="str">
        <f aca="false">IF(O21=0,"",AVERAGE(C21:N21))</f>
        <v/>
      </c>
    </row>
    <row r="22" customFormat="false" ht="15.75" hidden="false" customHeight="false" outlineLevel="0" collapsed="false">
      <c r="A22" s="23"/>
      <c r="B22" s="24" t="s">
        <v>39</v>
      </c>
      <c r="C22" s="25" t="str">
        <f aca="false">IF(I!E14=0,"",I!E14)</f>
        <v/>
      </c>
      <c r="D22" s="25" t="str">
        <f aca="false">IF(II!E14=0,"",II!E14)</f>
        <v/>
      </c>
      <c r="E22" s="25" t="str">
        <f aca="false">IF(III!E14=0,"",III!E14)</f>
        <v/>
      </c>
      <c r="F22" s="25" t="str">
        <f aca="false">IF(IV!E14=0,"",IV!E14)</f>
        <v/>
      </c>
      <c r="G22" s="25" t="str">
        <f aca="false">IF(V!E14=0,"",V!E14)</f>
        <v/>
      </c>
      <c r="H22" s="25" t="str">
        <f aca="false">IF(VI!E14=0,"",VI!E14)</f>
        <v/>
      </c>
      <c r="I22" s="25" t="str">
        <f aca="false">IF(VII!E14=0,"",VII!E14)</f>
        <v/>
      </c>
      <c r="J22" s="25" t="str">
        <f aca="false">IF(VIII!E14=0,"",VIII!E14)</f>
        <v/>
      </c>
      <c r="K22" s="25" t="str">
        <f aca="false">IF(IX!E14=0,"",IX!E14)</f>
        <v/>
      </c>
      <c r="L22" s="25" t="str">
        <f aca="false">IF(X!E14=0,"",X!E14)</f>
        <v/>
      </c>
      <c r="M22" s="25" t="str">
        <f aca="false">IF(XI!E14=0,"",XI!E14)</f>
        <v/>
      </c>
      <c r="N22" s="25" t="str">
        <f aca="false">IF(XII!E14=0,"",XII!E14)</f>
        <v/>
      </c>
      <c r="O22" s="26" t="n">
        <f aca="false">SUM(C22:N22)</f>
        <v>0</v>
      </c>
      <c r="P22" s="26" t="str">
        <f aca="false">IF(O22=0,"",AVERAGE(C22:N22))</f>
        <v/>
      </c>
    </row>
    <row r="23" customFormat="false" ht="15.75" hidden="false" customHeight="false" outlineLevel="0" collapsed="false">
      <c r="A23" s="23"/>
      <c r="B23" s="24" t="s">
        <v>40</v>
      </c>
      <c r="C23" s="25" t="str">
        <f aca="false">IF(I!E15=0,"",I!E15)</f>
        <v/>
      </c>
      <c r="D23" s="25" t="str">
        <f aca="false">IF(II!E15=0,"",II!E15)</f>
        <v/>
      </c>
      <c r="E23" s="25" t="str">
        <f aca="false">IF(III!E15=0,"",III!E15)</f>
        <v/>
      </c>
      <c r="F23" s="25" t="str">
        <f aca="false">IF(IV!E15=0,"",IV!E15)</f>
        <v/>
      </c>
      <c r="G23" s="25" t="str">
        <f aca="false">IF(V!E15=0,"",V!E15)</f>
        <v/>
      </c>
      <c r="H23" s="25" t="str">
        <f aca="false">IF(VI!E15=0,"",VI!E15)</f>
        <v/>
      </c>
      <c r="I23" s="25" t="str">
        <f aca="false">IF(VII!E15=0,"",VII!E15)</f>
        <v/>
      </c>
      <c r="J23" s="25" t="str">
        <f aca="false">IF(VIII!E15=0,"",VIII!E15)</f>
        <v/>
      </c>
      <c r="K23" s="25" t="str">
        <f aca="false">IF(IX!E15=0,"",IX!E15)</f>
        <v/>
      </c>
      <c r="L23" s="25" t="str">
        <f aca="false">IF(X!E15=0,"",X!E15)</f>
        <v/>
      </c>
      <c r="M23" s="25" t="str">
        <f aca="false">IF(XI!E15=0,"",XI!E15)</f>
        <v/>
      </c>
      <c r="N23" s="25" t="str">
        <f aca="false">IF(XII!E15=0,"",XII!E15)</f>
        <v/>
      </c>
      <c r="O23" s="26" t="n">
        <f aca="false">SUM(C23:N23)</f>
        <v>0</v>
      </c>
      <c r="P23" s="26" t="str">
        <f aca="false">IF(O23=0,"",AVERAGE(C23:N23))</f>
        <v/>
      </c>
    </row>
    <row r="24" customFormat="false" ht="15.75" hidden="false" customHeight="true" outlineLevel="0" collapsed="false">
      <c r="A24" s="23" t="s">
        <v>41</v>
      </c>
      <c r="B24" s="24" t="s">
        <v>42</v>
      </c>
      <c r="C24" s="25" t="str">
        <f aca="false">IF(I!E16=0,"",I!E16)</f>
        <v/>
      </c>
      <c r="D24" s="25" t="str">
        <f aca="false">IF(II!E16=0,"",II!E16)</f>
        <v/>
      </c>
      <c r="E24" s="25" t="str">
        <f aca="false">IF(III!E16=0,"",III!E16)</f>
        <v/>
      </c>
      <c r="F24" s="25" t="str">
        <f aca="false">IF(IV!E16=0,"",IV!E16)</f>
        <v/>
      </c>
      <c r="G24" s="25" t="str">
        <f aca="false">IF(V!E16=0,"",V!E16)</f>
        <v/>
      </c>
      <c r="H24" s="25" t="str">
        <f aca="false">IF(VI!E16=0,"",VI!E16)</f>
        <v/>
      </c>
      <c r="I24" s="25" t="str">
        <f aca="false">IF(VII!E16=0,"",VII!E16)</f>
        <v/>
      </c>
      <c r="J24" s="25" t="str">
        <f aca="false">IF(VIII!E16=0,"",VIII!E16)</f>
        <v/>
      </c>
      <c r="K24" s="25" t="str">
        <f aca="false">IF(IX!E16=0,"",IX!E16)</f>
        <v/>
      </c>
      <c r="L24" s="25" t="str">
        <f aca="false">IF(X!E16=0,"",X!E16)</f>
        <v/>
      </c>
      <c r="M24" s="25" t="str">
        <f aca="false">IF(XI!E16=0,"",XI!E16)</f>
        <v/>
      </c>
      <c r="N24" s="25" t="str">
        <f aca="false">IF(XII!E16=0,"",XII!E16)</f>
        <v/>
      </c>
      <c r="O24" s="26" t="n">
        <f aca="false">SUM(C24:N24)</f>
        <v>0</v>
      </c>
      <c r="P24" s="26" t="str">
        <f aca="false">IF(O24=0,"",AVERAGE(C24:N24))</f>
        <v/>
      </c>
    </row>
    <row r="25" customFormat="false" ht="15.75" hidden="false" customHeight="false" outlineLevel="0" collapsed="false">
      <c r="A25" s="23"/>
      <c r="B25" s="24" t="s">
        <v>43</v>
      </c>
      <c r="C25" s="25" t="str">
        <f aca="false">IF(I!E17=0,"",I!E17)</f>
        <v/>
      </c>
      <c r="D25" s="25" t="str">
        <f aca="false">IF(II!E17=0,"",II!E17)</f>
        <v/>
      </c>
      <c r="E25" s="25" t="str">
        <f aca="false">IF(III!E17=0,"",III!E17)</f>
        <v/>
      </c>
      <c r="F25" s="25" t="str">
        <f aca="false">IF(IV!E17=0,"",IV!E17)</f>
        <v/>
      </c>
      <c r="G25" s="25" t="str">
        <f aca="false">IF(V!E17=0,"",V!E17)</f>
        <v/>
      </c>
      <c r="H25" s="25" t="str">
        <f aca="false">IF(VI!E17=0,"",VI!E17)</f>
        <v/>
      </c>
      <c r="I25" s="25" t="str">
        <f aca="false">IF(VII!E17=0,"",VII!E17)</f>
        <v/>
      </c>
      <c r="J25" s="25" t="str">
        <f aca="false">IF(VIII!E17=0,"",VIII!E17)</f>
        <v/>
      </c>
      <c r="K25" s="25" t="str">
        <f aca="false">IF(IX!E17=0,"",IX!E17)</f>
        <v/>
      </c>
      <c r="L25" s="25" t="str">
        <f aca="false">IF(X!E17=0,"",X!E17)</f>
        <v/>
      </c>
      <c r="M25" s="25" t="str">
        <f aca="false">IF(XI!E17=0,"",XI!E17)</f>
        <v/>
      </c>
      <c r="N25" s="25" t="str">
        <f aca="false">IF(XII!E17=0,"",XII!E17)</f>
        <v/>
      </c>
      <c r="O25" s="26" t="n">
        <f aca="false">SUM(C25:N25)</f>
        <v>0</v>
      </c>
      <c r="P25" s="26" t="str">
        <f aca="false">IF(O25=0,"",AVERAGE(C25:N25))</f>
        <v/>
      </c>
    </row>
    <row r="26" customFormat="false" ht="15.75" hidden="false" customHeight="true" outlineLevel="0" collapsed="false">
      <c r="A26" s="23" t="s">
        <v>44</v>
      </c>
      <c r="B26" s="24" t="s">
        <v>45</v>
      </c>
      <c r="C26" s="25" t="str">
        <f aca="false">IF(I!E18=0,"",I!E18)</f>
        <v/>
      </c>
      <c r="D26" s="25" t="str">
        <f aca="false">IF(II!E18=0,"",II!E18)</f>
        <v/>
      </c>
      <c r="E26" s="25" t="str">
        <f aca="false">IF(III!E18=0,"",III!E18)</f>
        <v/>
      </c>
      <c r="F26" s="25" t="str">
        <f aca="false">IF(IV!E18=0,"",IV!E18)</f>
        <v/>
      </c>
      <c r="G26" s="25" t="str">
        <f aca="false">IF(V!E18=0,"",V!E18)</f>
        <v/>
      </c>
      <c r="H26" s="25" t="str">
        <f aca="false">IF(VI!E18=0,"",VI!E18)</f>
        <v/>
      </c>
      <c r="I26" s="25" t="str">
        <f aca="false">IF(VII!E18=0,"",VII!E18)</f>
        <v/>
      </c>
      <c r="J26" s="25" t="str">
        <f aca="false">IF(VIII!E18=0,"",VIII!E18)</f>
        <v/>
      </c>
      <c r="K26" s="25" t="str">
        <f aca="false">IF(IX!E18=0,"",IX!E18)</f>
        <v/>
      </c>
      <c r="L26" s="25" t="str">
        <f aca="false">IF(X!E18=0,"",X!E18)</f>
        <v/>
      </c>
      <c r="M26" s="25" t="str">
        <f aca="false">IF(XI!E18=0,"",XI!E18)</f>
        <v/>
      </c>
      <c r="N26" s="25" t="str">
        <f aca="false">IF(XII!E18=0,"",XII!E18)</f>
        <v/>
      </c>
      <c r="O26" s="26" t="n">
        <f aca="false">SUM(C26:N26)</f>
        <v>0</v>
      </c>
      <c r="P26" s="26" t="str">
        <f aca="false">IF(O26=0,"",AVERAGE(C26:N26))</f>
        <v/>
      </c>
    </row>
    <row r="27" customFormat="false" ht="15.75" hidden="false" customHeight="false" outlineLevel="0" collapsed="false">
      <c r="A27" s="23"/>
      <c r="B27" s="27" t="s">
        <v>46</v>
      </c>
      <c r="C27" s="25" t="str">
        <f aca="false">IF(I!E19=0,"",I!E19)</f>
        <v/>
      </c>
      <c r="D27" s="25" t="str">
        <f aca="false">IF(II!E19=0,"",II!E19)</f>
        <v/>
      </c>
      <c r="E27" s="25" t="str">
        <f aca="false">IF(III!E19=0,"",III!E19)</f>
        <v/>
      </c>
      <c r="F27" s="25" t="str">
        <f aca="false">IF(IV!E19=0,"",IV!E19)</f>
        <v/>
      </c>
      <c r="G27" s="25" t="str">
        <f aca="false">IF(V!E19=0,"",V!E19)</f>
        <v/>
      </c>
      <c r="H27" s="25" t="str">
        <f aca="false">IF(VI!E19=0,"",VI!E19)</f>
        <v/>
      </c>
      <c r="I27" s="25" t="str">
        <f aca="false">IF(VII!E19=0,"",VII!E19)</f>
        <v/>
      </c>
      <c r="J27" s="25" t="str">
        <f aca="false">IF(VIII!E19=0,"",VIII!E19)</f>
        <v/>
      </c>
      <c r="K27" s="25" t="str">
        <f aca="false">IF(IX!E19=0,"",IX!E19)</f>
        <v/>
      </c>
      <c r="L27" s="25" t="str">
        <f aca="false">IF(X!E19=0,"",X!E19)</f>
        <v/>
      </c>
      <c r="M27" s="25" t="str">
        <f aca="false">IF(XI!E19=0,"",XI!E19)</f>
        <v/>
      </c>
      <c r="N27" s="25" t="str">
        <f aca="false">IF(XII!E19=0,"",XII!E19)</f>
        <v/>
      </c>
      <c r="O27" s="26" t="n">
        <f aca="false">SUM(C27:N27)</f>
        <v>0</v>
      </c>
      <c r="P27" s="26" t="str">
        <f aca="false">IF(O27=0,"",AVERAGE(C27:N27))</f>
        <v/>
      </c>
    </row>
    <row r="28" customFormat="false" ht="15.75" hidden="false" customHeight="false" outlineLevel="0" collapsed="false">
      <c r="A28" s="23"/>
      <c r="B28" s="24" t="s">
        <v>47</v>
      </c>
      <c r="C28" s="25" t="str">
        <f aca="false">IF(I!E20=0,"",I!E20)</f>
        <v/>
      </c>
      <c r="D28" s="25" t="str">
        <f aca="false">IF(II!E20=0,"",II!E20)</f>
        <v/>
      </c>
      <c r="E28" s="25" t="str">
        <f aca="false">IF(III!E20=0,"",III!E20)</f>
        <v/>
      </c>
      <c r="F28" s="25" t="str">
        <f aca="false">IF(IV!E20=0,"",IV!E20)</f>
        <v/>
      </c>
      <c r="G28" s="25" t="str">
        <f aca="false">IF(V!E20=0,"",V!E20)</f>
        <v/>
      </c>
      <c r="H28" s="25" t="str">
        <f aca="false">IF(VI!E20=0,"",VI!E20)</f>
        <v/>
      </c>
      <c r="I28" s="25" t="str">
        <f aca="false">IF(VII!E20=0,"",VII!E20)</f>
        <v/>
      </c>
      <c r="J28" s="25" t="str">
        <f aca="false">IF(VIII!E20=0,"",VIII!E20)</f>
        <v/>
      </c>
      <c r="K28" s="25" t="str">
        <f aca="false">IF(IX!E20=0,"",IX!E20)</f>
        <v/>
      </c>
      <c r="L28" s="25" t="str">
        <f aca="false">IF(X!E20=0,"",X!E20)</f>
        <v/>
      </c>
      <c r="M28" s="25" t="str">
        <f aca="false">IF(XI!E20=0,"",XI!E20)</f>
        <v/>
      </c>
      <c r="N28" s="25" t="str">
        <f aca="false">IF(XII!E20=0,"",XII!E20)</f>
        <v/>
      </c>
      <c r="O28" s="26" t="n">
        <f aca="false">SUM(C28:N28)</f>
        <v>0</v>
      </c>
      <c r="P28" s="26" t="str">
        <f aca="false">IF(O28=0,"",AVERAGE(C28:N28))</f>
        <v/>
      </c>
    </row>
    <row r="29" customFormat="false" ht="15.75" hidden="false" customHeight="true" outlineLevel="0" collapsed="false">
      <c r="A29" s="23" t="s">
        <v>48</v>
      </c>
      <c r="B29" s="24" t="s">
        <v>49</v>
      </c>
      <c r="C29" s="25" t="str">
        <f aca="false">IF(I!E21=0,"",I!E21)</f>
        <v/>
      </c>
      <c r="D29" s="25" t="str">
        <f aca="false">IF(II!E21=0,"",II!E21)</f>
        <v/>
      </c>
      <c r="E29" s="25" t="str">
        <f aca="false">IF(III!E21=0,"",III!E21)</f>
        <v/>
      </c>
      <c r="F29" s="25" t="str">
        <f aca="false">IF(IV!E21=0,"",IV!E21)</f>
        <v/>
      </c>
      <c r="G29" s="25" t="str">
        <f aca="false">IF(V!E21=0,"",V!E21)</f>
        <v/>
      </c>
      <c r="H29" s="25" t="str">
        <f aca="false">IF(VI!E21=0,"",VI!E21)</f>
        <v/>
      </c>
      <c r="I29" s="25" t="str">
        <f aca="false">IF(VII!E21=0,"",VII!E21)</f>
        <v/>
      </c>
      <c r="J29" s="25" t="str">
        <f aca="false">IF(VIII!E21=0,"",VIII!E21)</f>
        <v/>
      </c>
      <c r="K29" s="25" t="str">
        <f aca="false">IF(IX!E21=0,"",IX!E21)</f>
        <v/>
      </c>
      <c r="L29" s="25" t="str">
        <f aca="false">IF(X!E21=0,"",X!E21)</f>
        <v/>
      </c>
      <c r="M29" s="25" t="str">
        <f aca="false">IF(XI!E21=0,"",XI!E21)</f>
        <v/>
      </c>
      <c r="N29" s="25" t="str">
        <f aca="false">IF(XII!E21=0,"",XII!E21)</f>
        <v/>
      </c>
      <c r="O29" s="26" t="n">
        <f aca="false">SUM(C29:N29)</f>
        <v>0</v>
      </c>
      <c r="P29" s="26" t="str">
        <f aca="false">IF(O29=0,"",AVERAGE(C29:N29))</f>
        <v/>
      </c>
    </row>
    <row r="30" customFormat="false" ht="15.75" hidden="false" customHeight="false" outlineLevel="0" collapsed="false">
      <c r="A30" s="23"/>
      <c r="B30" s="24" t="s">
        <v>50</v>
      </c>
      <c r="C30" s="25" t="str">
        <f aca="false">IF(I!E22=0,"",I!E22)</f>
        <v/>
      </c>
      <c r="D30" s="25" t="str">
        <f aca="false">IF(II!E22=0,"",II!E22)</f>
        <v/>
      </c>
      <c r="E30" s="25" t="str">
        <f aca="false">IF(III!E22=0,"",III!E22)</f>
        <v/>
      </c>
      <c r="F30" s="25" t="str">
        <f aca="false">IF(IV!E22=0,"",IV!E22)</f>
        <v/>
      </c>
      <c r="G30" s="25" t="str">
        <f aca="false">IF(V!E22=0,"",V!E22)</f>
        <v/>
      </c>
      <c r="H30" s="25" t="str">
        <f aca="false">IF(VI!E22=0,"",VI!E22)</f>
        <v/>
      </c>
      <c r="I30" s="25" t="str">
        <f aca="false">IF(VII!E22=0,"",VII!E22)</f>
        <v/>
      </c>
      <c r="J30" s="25" t="str">
        <f aca="false">IF(VIII!E22=0,"",VIII!E22)</f>
        <v/>
      </c>
      <c r="K30" s="25" t="str">
        <f aca="false">IF(IX!E22=0,"",IX!E22)</f>
        <v/>
      </c>
      <c r="L30" s="25" t="str">
        <f aca="false">IF(X!E22=0,"",X!E22)</f>
        <v/>
      </c>
      <c r="M30" s="25" t="str">
        <f aca="false">IF(XI!E22=0,"",XI!E22)</f>
        <v/>
      </c>
      <c r="N30" s="25" t="str">
        <f aca="false">IF(XII!E22=0,"",XII!E22)</f>
        <v/>
      </c>
      <c r="O30" s="26" t="n">
        <f aca="false">SUM(C30:N30)</f>
        <v>0</v>
      </c>
      <c r="P30" s="26" t="str">
        <f aca="false">IF(O30=0,"",AVERAGE(C30:N30))</f>
        <v/>
      </c>
    </row>
    <row r="31" customFormat="false" ht="15.75" hidden="false" customHeight="false" outlineLevel="0" collapsed="false">
      <c r="A31" s="23"/>
      <c r="B31" s="24" t="s">
        <v>51</v>
      </c>
      <c r="C31" s="25" t="str">
        <f aca="false">IF(I!E23=0,"",I!E23)</f>
        <v/>
      </c>
      <c r="D31" s="25" t="str">
        <f aca="false">IF(II!E23=0,"",II!E23)</f>
        <v/>
      </c>
      <c r="E31" s="25" t="str">
        <f aca="false">IF(III!E23=0,"",III!E23)</f>
        <v/>
      </c>
      <c r="F31" s="25" t="str">
        <f aca="false">IF(IV!E23=0,"",IV!E23)</f>
        <v/>
      </c>
      <c r="G31" s="25" t="str">
        <f aca="false">IF(V!E23=0,"",V!E23)</f>
        <v/>
      </c>
      <c r="H31" s="25" t="str">
        <f aca="false">IF(VI!E23=0,"",VI!E23)</f>
        <v/>
      </c>
      <c r="I31" s="25" t="str">
        <f aca="false">IF(VII!E23=0,"",VII!E23)</f>
        <v/>
      </c>
      <c r="J31" s="25" t="str">
        <f aca="false">IF(VIII!E23=0,"",VIII!E23)</f>
        <v/>
      </c>
      <c r="K31" s="25" t="str">
        <f aca="false">IF(IX!E23=0,"",IX!E23)</f>
        <v/>
      </c>
      <c r="L31" s="25" t="str">
        <f aca="false">IF(X!E23=0,"",X!E23)</f>
        <v/>
      </c>
      <c r="M31" s="25" t="str">
        <f aca="false">IF(XI!E23=0,"",XI!E23)</f>
        <v/>
      </c>
      <c r="N31" s="25" t="str">
        <f aca="false">IF(XII!E23=0,"",XII!E23)</f>
        <v/>
      </c>
      <c r="O31" s="26" t="n">
        <f aca="false">SUM(C31:N31)</f>
        <v>0</v>
      </c>
      <c r="P31" s="26" t="str">
        <f aca="false">IF(O31=0,"",AVERAGE(C31:N31))</f>
        <v/>
      </c>
    </row>
    <row r="32" customFormat="false" ht="15.75" hidden="false" customHeight="false" outlineLevel="0" collapsed="false">
      <c r="A32" s="23"/>
      <c r="B32" s="24" t="s">
        <v>52</v>
      </c>
      <c r="C32" s="25" t="str">
        <f aca="false">IF(I!E24=0,"",I!E24)</f>
        <v/>
      </c>
      <c r="D32" s="25" t="str">
        <f aca="false">IF(II!E24=0,"",II!E24)</f>
        <v/>
      </c>
      <c r="E32" s="25" t="str">
        <f aca="false">IF(III!E24=0,"",III!E24)</f>
        <v/>
      </c>
      <c r="F32" s="25" t="str">
        <f aca="false">IF(IV!E24=0,"",IV!E24)</f>
        <v/>
      </c>
      <c r="G32" s="25" t="str">
        <f aca="false">IF(V!E24=0,"",V!E24)</f>
        <v/>
      </c>
      <c r="H32" s="25" t="str">
        <f aca="false">IF(VI!E24=0,"",VI!E24)</f>
        <v/>
      </c>
      <c r="I32" s="25" t="str">
        <f aca="false">IF(VII!E24=0,"",VII!E24)</f>
        <v/>
      </c>
      <c r="J32" s="25" t="str">
        <f aca="false">IF(VIII!E24=0,"",VIII!E24)</f>
        <v/>
      </c>
      <c r="K32" s="25" t="str">
        <f aca="false">IF(IX!E24=0,"",IX!E24)</f>
        <v/>
      </c>
      <c r="L32" s="25" t="str">
        <f aca="false">IF(X!E24=0,"",X!E24)</f>
        <v/>
      </c>
      <c r="M32" s="25" t="str">
        <f aca="false">IF(XI!E24=0,"",XI!E24)</f>
        <v/>
      </c>
      <c r="N32" s="25" t="str">
        <f aca="false">IF(XII!E24=0,"",XII!E24)</f>
        <v/>
      </c>
      <c r="O32" s="26" t="n">
        <f aca="false">SUM(C32:N32)</f>
        <v>0</v>
      </c>
      <c r="P32" s="26" t="str">
        <f aca="false">IF(O32=0,"",AVERAGE(C32:N32))</f>
        <v/>
      </c>
    </row>
    <row r="33" customFormat="false" ht="15.75" hidden="false" customHeight="false" outlineLevel="0" collapsed="false">
      <c r="A33" s="23"/>
      <c r="B33" s="24" t="s">
        <v>53</v>
      </c>
      <c r="C33" s="25" t="str">
        <f aca="false">IF(I!E25=0,"",I!E25)</f>
        <v/>
      </c>
      <c r="D33" s="25" t="str">
        <f aca="false">IF(II!E25=0,"",II!E25)</f>
        <v/>
      </c>
      <c r="E33" s="25" t="str">
        <f aca="false">IF(III!E25=0,"",III!E25)</f>
        <v/>
      </c>
      <c r="F33" s="25" t="str">
        <f aca="false">IF(IV!E25=0,"",IV!E25)</f>
        <v/>
      </c>
      <c r="G33" s="25" t="str">
        <f aca="false">IF(V!E25=0,"",V!E25)</f>
        <v/>
      </c>
      <c r="H33" s="25" t="str">
        <f aca="false">IF(VI!E25=0,"",VI!E25)</f>
        <v/>
      </c>
      <c r="I33" s="25" t="str">
        <f aca="false">IF(VII!E25=0,"",VII!E25)</f>
        <v/>
      </c>
      <c r="J33" s="25" t="str">
        <f aca="false">IF(VIII!E25=0,"",VIII!E25)</f>
        <v/>
      </c>
      <c r="K33" s="25" t="str">
        <f aca="false">IF(IX!E25=0,"",IX!E25)</f>
        <v/>
      </c>
      <c r="L33" s="25" t="str">
        <f aca="false">IF(X!E25=0,"",X!E25)</f>
        <v/>
      </c>
      <c r="M33" s="25" t="str">
        <f aca="false">IF(XI!E25=0,"",XI!E25)</f>
        <v/>
      </c>
      <c r="N33" s="25" t="str">
        <f aca="false">IF(XII!E25=0,"",XII!E25)</f>
        <v/>
      </c>
      <c r="O33" s="26" t="n">
        <f aca="false">SUM(C33:N33)</f>
        <v>0</v>
      </c>
      <c r="P33" s="26" t="str">
        <f aca="false">IF(O33=0,"",AVERAGE(C33:N33))</f>
        <v/>
      </c>
    </row>
    <row r="34" customFormat="false" ht="15.75" hidden="false" customHeight="false" outlineLevel="0" collapsed="false">
      <c r="A34" s="23"/>
      <c r="B34" s="24" t="s">
        <v>54</v>
      </c>
      <c r="C34" s="25" t="str">
        <f aca="false">IF(I!E26=0,"",I!E26)</f>
        <v/>
      </c>
      <c r="D34" s="25" t="str">
        <f aca="false">IF(II!E26=0,"",II!E26)</f>
        <v/>
      </c>
      <c r="E34" s="25" t="str">
        <f aca="false">IF(III!E26=0,"",III!E26)</f>
        <v/>
      </c>
      <c r="F34" s="25" t="str">
        <f aca="false">IF(IV!E26=0,"",IV!E26)</f>
        <v/>
      </c>
      <c r="G34" s="25" t="str">
        <f aca="false">IF(V!E26=0,"",V!E26)</f>
        <v/>
      </c>
      <c r="H34" s="25" t="str">
        <f aca="false">IF(VI!E26=0,"",VI!E26)</f>
        <v/>
      </c>
      <c r="I34" s="25" t="str">
        <f aca="false">IF(VII!E26=0,"",VII!E26)</f>
        <v/>
      </c>
      <c r="J34" s="25" t="str">
        <f aca="false">IF(VIII!E26=0,"",VIII!E26)</f>
        <v/>
      </c>
      <c r="K34" s="25" t="str">
        <f aca="false">IF(IX!E26=0,"",IX!E26)</f>
        <v/>
      </c>
      <c r="L34" s="25" t="str">
        <f aca="false">IF(X!E26=0,"",X!E26)</f>
        <v/>
      </c>
      <c r="M34" s="25" t="str">
        <f aca="false">IF(XI!E26=0,"",XI!E26)</f>
        <v/>
      </c>
      <c r="N34" s="25" t="str">
        <f aca="false">IF(XII!E26=0,"",XII!E26)</f>
        <v/>
      </c>
      <c r="O34" s="26" t="n">
        <f aca="false">SUM(C34:N34)</f>
        <v>0</v>
      </c>
      <c r="P34" s="26" t="str">
        <f aca="false">IF(O34=0,"",AVERAGE(C34:N34))</f>
        <v/>
      </c>
    </row>
    <row r="35" customFormat="false" ht="15.75" hidden="false" customHeight="false" outlineLevel="0" collapsed="false">
      <c r="A35" s="23" t="s">
        <v>55</v>
      </c>
      <c r="B35" s="24" t="s">
        <v>56</v>
      </c>
      <c r="C35" s="25" t="str">
        <f aca="false">IF(I!E27=0,"",I!E27)</f>
        <v/>
      </c>
      <c r="D35" s="25" t="str">
        <f aca="false">IF(II!E27=0,"",II!E27)</f>
        <v/>
      </c>
      <c r="E35" s="25" t="str">
        <f aca="false">IF(III!E27=0,"",III!E27)</f>
        <v/>
      </c>
      <c r="F35" s="25" t="str">
        <f aca="false">IF(IV!E27=0,"",IV!E27)</f>
        <v/>
      </c>
      <c r="G35" s="25" t="str">
        <f aca="false">IF(V!E27=0,"",V!E27)</f>
        <v/>
      </c>
      <c r="H35" s="25" t="str">
        <f aca="false">IF(VI!E27=0,"",VI!E27)</f>
        <v/>
      </c>
      <c r="I35" s="25" t="str">
        <f aca="false">IF(VII!E27=0,"",VII!E27)</f>
        <v/>
      </c>
      <c r="J35" s="25" t="str">
        <f aca="false">IF(VIII!E27=0,"",VIII!E27)</f>
        <v/>
      </c>
      <c r="K35" s="25" t="str">
        <f aca="false">IF(IX!E27=0,"",IX!E27)</f>
        <v/>
      </c>
      <c r="L35" s="25" t="str">
        <f aca="false">IF(X!E27=0,"",X!E27)</f>
        <v/>
      </c>
      <c r="M35" s="25" t="str">
        <f aca="false">IF(XI!E27=0,"",XI!E27)</f>
        <v/>
      </c>
      <c r="N35" s="25" t="str">
        <f aca="false">IF(XII!E27=0,"",XII!E27)</f>
        <v/>
      </c>
      <c r="O35" s="26" t="n">
        <f aca="false">SUM(C35:N35)</f>
        <v>0</v>
      </c>
      <c r="P35" s="26" t="str">
        <f aca="false">IF(O35=0,"",AVERAGE(C35:N35))</f>
        <v/>
      </c>
    </row>
    <row r="36" customFormat="false" ht="15.75" hidden="false" customHeight="true" outlineLevel="0" collapsed="false">
      <c r="A36" s="23" t="s">
        <v>57</v>
      </c>
      <c r="B36" s="24" t="s">
        <v>58</v>
      </c>
      <c r="C36" s="25" t="str">
        <f aca="false">IF(I!E28=0,"",I!E28)</f>
        <v/>
      </c>
      <c r="D36" s="25" t="str">
        <f aca="false">IF(II!E28=0,"",II!E28)</f>
        <v/>
      </c>
      <c r="E36" s="25" t="str">
        <f aca="false">IF(III!E28=0,"",III!E28)</f>
        <v/>
      </c>
      <c r="F36" s="25" t="str">
        <f aca="false">IF(IV!E28=0,"",IV!E28)</f>
        <v/>
      </c>
      <c r="G36" s="25" t="str">
        <f aca="false">IF(V!E28=0,"",V!E28)</f>
        <v/>
      </c>
      <c r="H36" s="25" t="str">
        <f aca="false">IF(VI!E28=0,"",VI!E28)</f>
        <v/>
      </c>
      <c r="I36" s="25" t="str">
        <f aca="false">IF(VII!E28=0,"",VII!E28)</f>
        <v/>
      </c>
      <c r="J36" s="25" t="str">
        <f aca="false">IF(VIII!E28=0,"",VIII!E28)</f>
        <v/>
      </c>
      <c r="K36" s="25" t="str">
        <f aca="false">IF(IX!E28=0,"",IX!E28)</f>
        <v/>
      </c>
      <c r="L36" s="25" t="str">
        <f aca="false">IF(X!E28=0,"",X!E28)</f>
        <v/>
      </c>
      <c r="M36" s="25" t="str">
        <f aca="false">IF(XI!E28=0,"",XI!E28)</f>
        <v/>
      </c>
      <c r="N36" s="25" t="str">
        <f aca="false">IF(XII!E28=0,"",XII!E28)</f>
        <v/>
      </c>
      <c r="O36" s="26" t="n">
        <f aca="false">SUM(C36:N36)</f>
        <v>0</v>
      </c>
      <c r="P36" s="26" t="str">
        <f aca="false">IF(O36=0,"",AVERAGE(C36:N36))</f>
        <v/>
      </c>
    </row>
    <row r="37" customFormat="false" ht="15.75" hidden="false" customHeight="false" outlineLevel="0" collapsed="false">
      <c r="A37" s="23"/>
      <c r="B37" s="24" t="s">
        <v>59</v>
      </c>
      <c r="C37" s="25" t="str">
        <f aca="false">IF(I!E29=0,"",I!E29)</f>
        <v/>
      </c>
      <c r="D37" s="25" t="str">
        <f aca="false">IF(II!E29=0,"",II!E29)</f>
        <v/>
      </c>
      <c r="E37" s="25" t="str">
        <f aca="false">IF(III!E29=0,"",III!E29)</f>
        <v/>
      </c>
      <c r="F37" s="25" t="str">
        <f aca="false">IF(IV!E29=0,"",IV!E29)</f>
        <v/>
      </c>
      <c r="G37" s="25" t="str">
        <f aca="false">IF(V!E29=0,"",V!E29)</f>
        <v/>
      </c>
      <c r="H37" s="25" t="str">
        <f aca="false">IF(VI!E29=0,"",VI!E29)</f>
        <v/>
      </c>
      <c r="I37" s="25" t="str">
        <f aca="false">IF(VII!E29=0,"",VII!E29)</f>
        <v/>
      </c>
      <c r="J37" s="25" t="str">
        <f aca="false">IF(VIII!E29=0,"",VIII!E29)</f>
        <v/>
      </c>
      <c r="K37" s="25" t="str">
        <f aca="false">IF(IX!E29=0,"",IX!E29)</f>
        <v/>
      </c>
      <c r="L37" s="25" t="str">
        <f aca="false">IF(X!E29=0,"",X!E29)</f>
        <v/>
      </c>
      <c r="M37" s="25" t="str">
        <f aca="false">IF(XI!E29=0,"",XI!E29)</f>
        <v/>
      </c>
      <c r="N37" s="25" t="str">
        <f aca="false">IF(XII!E29=0,"",XII!E29)</f>
        <v/>
      </c>
      <c r="O37" s="26" t="n">
        <f aca="false">SUM(C37:N37)</f>
        <v>0</v>
      </c>
      <c r="P37" s="26" t="str">
        <f aca="false">IF(O37=0,"",AVERAGE(C37:N37))</f>
        <v/>
      </c>
    </row>
    <row r="38" customFormat="false" ht="15.75" hidden="false" customHeight="false" outlineLevel="0" collapsed="false">
      <c r="A38" s="23"/>
      <c r="B38" s="24" t="s">
        <v>60</v>
      </c>
      <c r="C38" s="25" t="str">
        <f aca="false">IF(I!E30=0,"",I!E30)</f>
        <v/>
      </c>
      <c r="D38" s="25" t="str">
        <f aca="false">IF(II!E30=0,"",II!E30)</f>
        <v/>
      </c>
      <c r="E38" s="25" t="str">
        <f aca="false">IF(III!E30=0,"",III!E30)</f>
        <v/>
      </c>
      <c r="F38" s="25" t="str">
        <f aca="false">IF(IV!E30=0,"",IV!E30)</f>
        <v/>
      </c>
      <c r="G38" s="25" t="str">
        <f aca="false">IF(V!E30=0,"",V!E30)</f>
        <v/>
      </c>
      <c r="H38" s="25" t="str">
        <f aca="false">IF(VI!E30=0,"",VI!E30)</f>
        <v/>
      </c>
      <c r="I38" s="25" t="str">
        <f aca="false">IF(VII!E30=0,"",VII!E30)</f>
        <v/>
      </c>
      <c r="J38" s="25" t="str">
        <f aca="false">IF(VIII!E30=0,"",VIII!E30)</f>
        <v/>
      </c>
      <c r="K38" s="25" t="str">
        <f aca="false">IF(IX!E30=0,"",IX!E30)</f>
        <v/>
      </c>
      <c r="L38" s="25" t="str">
        <f aca="false">IF(X!E30=0,"",X!E30)</f>
        <v/>
      </c>
      <c r="M38" s="25" t="str">
        <f aca="false">IF(XI!E30=0,"",XI!E30)</f>
        <v/>
      </c>
      <c r="N38" s="25" t="str">
        <f aca="false">IF(XII!E30=0,"",XII!E30)</f>
        <v/>
      </c>
      <c r="O38" s="26" t="n">
        <f aca="false">SUM(C38:N38)</f>
        <v>0</v>
      </c>
      <c r="P38" s="26" t="str">
        <f aca="false">IF(O38=0,"",AVERAGE(C38:N38))</f>
        <v/>
      </c>
    </row>
    <row r="39" customFormat="false" ht="15.75" hidden="false" customHeight="false" outlineLevel="0" collapsed="false">
      <c r="A39" s="23"/>
      <c r="B39" s="27" t="s">
        <v>61</v>
      </c>
      <c r="C39" s="25" t="str">
        <f aca="false">IF(I!E31=0,"",I!E31)</f>
        <v/>
      </c>
      <c r="D39" s="25" t="str">
        <f aca="false">IF(II!E31=0,"",II!E31)</f>
        <v/>
      </c>
      <c r="E39" s="25" t="str">
        <f aca="false">IF(III!E31=0,"",III!E31)</f>
        <v/>
      </c>
      <c r="F39" s="25" t="str">
        <f aca="false">IF(IV!E31=0,"",IV!E31)</f>
        <v/>
      </c>
      <c r="G39" s="25" t="str">
        <f aca="false">IF(V!E31=0,"",V!E31)</f>
        <v/>
      </c>
      <c r="H39" s="25" t="str">
        <f aca="false">IF(VI!E31=0,"",VI!E31)</f>
        <v/>
      </c>
      <c r="I39" s="25" t="str">
        <f aca="false">IF(VII!E31=0,"",VII!E31)</f>
        <v/>
      </c>
      <c r="J39" s="25" t="str">
        <f aca="false">IF(VIII!E31=0,"",VIII!E31)</f>
        <v/>
      </c>
      <c r="K39" s="25" t="str">
        <f aca="false">IF(IX!E31=0,"",IX!E31)</f>
        <v/>
      </c>
      <c r="L39" s="25" t="str">
        <f aca="false">IF(X!E31=0,"",X!E31)</f>
        <v/>
      </c>
      <c r="M39" s="25" t="str">
        <f aca="false">IF(XI!E31=0,"",XI!E31)</f>
        <v/>
      </c>
      <c r="N39" s="25" t="str">
        <f aca="false">IF(XII!E31=0,"",XII!E31)</f>
        <v/>
      </c>
      <c r="O39" s="26" t="n">
        <f aca="false">SUM(C39:N39)</f>
        <v>0</v>
      </c>
      <c r="P39" s="26" t="str">
        <f aca="false">IF(O39=0,"",AVERAGE(C39:N39))</f>
        <v/>
      </c>
    </row>
    <row r="40" customFormat="false" ht="15.75" hidden="false" customHeight="false" outlineLevel="0" collapsed="false">
      <c r="A40" s="23"/>
      <c r="B40" s="28" t="s">
        <v>62</v>
      </c>
      <c r="C40" s="25" t="str">
        <f aca="false">IF(I!E32=0,"",I!E32)</f>
        <v/>
      </c>
      <c r="D40" s="25" t="str">
        <f aca="false">IF(II!E32=0,"",II!E32)</f>
        <v/>
      </c>
      <c r="E40" s="25" t="str">
        <f aca="false">IF(III!E32=0,"",III!E32)</f>
        <v/>
      </c>
      <c r="F40" s="25" t="str">
        <f aca="false">IF(IV!E32=0,"",IV!E32)</f>
        <v/>
      </c>
      <c r="G40" s="25" t="str">
        <f aca="false">IF(V!E32=0,"",V!E32)</f>
        <v/>
      </c>
      <c r="H40" s="25" t="str">
        <f aca="false">IF(VI!E32=0,"",VI!E32)</f>
        <v/>
      </c>
      <c r="I40" s="25" t="str">
        <f aca="false">IF(VII!E32=0,"",VII!E32)</f>
        <v/>
      </c>
      <c r="J40" s="25" t="str">
        <f aca="false">IF(VIII!E32=0,"",VIII!E32)</f>
        <v/>
      </c>
      <c r="K40" s="25" t="str">
        <f aca="false">IF(IX!E32=0,"",IX!E32)</f>
        <v/>
      </c>
      <c r="L40" s="25" t="str">
        <f aca="false">IF(X!E32=0,"",X!E32)</f>
        <v/>
      </c>
      <c r="M40" s="25" t="str">
        <f aca="false">IF(XI!E32=0,"",XI!E32)</f>
        <v/>
      </c>
      <c r="N40" s="25" t="str">
        <f aca="false">IF(XII!E32=0,"",XII!E32)</f>
        <v/>
      </c>
      <c r="O40" s="26" t="n">
        <f aca="false">SUM(C40:N40)</f>
        <v>0</v>
      </c>
      <c r="P40" s="26" t="str">
        <f aca="false">IF(O40=0,"",AVERAGE(C40:N40))</f>
        <v/>
      </c>
    </row>
    <row r="41" customFormat="false" ht="15.75" hidden="false" customHeight="true" outlineLevel="0" collapsed="false">
      <c r="A41" s="23" t="s">
        <v>63</v>
      </c>
      <c r="B41" s="24" t="s">
        <v>64</v>
      </c>
      <c r="C41" s="25" t="str">
        <f aca="false">IF(I!E33=0,"",I!E33)</f>
        <v/>
      </c>
      <c r="D41" s="25" t="str">
        <f aca="false">IF(II!E33=0,"",II!E33)</f>
        <v/>
      </c>
      <c r="E41" s="25" t="str">
        <f aca="false">IF(III!E33=0,"",III!E33)</f>
        <v/>
      </c>
      <c r="F41" s="25" t="str">
        <f aca="false">IF(IV!E33=0,"",IV!E33)</f>
        <v/>
      </c>
      <c r="G41" s="25" t="str">
        <f aca="false">IF(V!E33=0,"",V!E33)</f>
        <v/>
      </c>
      <c r="H41" s="25" t="str">
        <f aca="false">IF(VI!E33=0,"",VI!E33)</f>
        <v/>
      </c>
      <c r="I41" s="25" t="str">
        <f aca="false">IF(VII!E33=0,"",VII!E33)</f>
        <v/>
      </c>
      <c r="J41" s="25" t="str">
        <f aca="false">IF(VIII!E33=0,"",VIII!E33)</f>
        <v/>
      </c>
      <c r="K41" s="25" t="str">
        <f aca="false">IF(IX!E33=0,"",IX!E33)</f>
        <v/>
      </c>
      <c r="L41" s="25" t="str">
        <f aca="false">IF(X!E33=0,"",X!E33)</f>
        <v/>
      </c>
      <c r="M41" s="25" t="str">
        <f aca="false">IF(XI!E33=0,"",XI!E33)</f>
        <v/>
      </c>
      <c r="N41" s="25" t="str">
        <f aca="false">IF(XII!E33=0,"",XII!E33)</f>
        <v/>
      </c>
      <c r="O41" s="26" t="n">
        <f aca="false">SUM(C41:N41)</f>
        <v>0</v>
      </c>
      <c r="P41" s="26" t="str">
        <f aca="false">IF(O41=0,"",AVERAGE(C41:N41))</f>
        <v/>
      </c>
    </row>
    <row r="42" customFormat="false" ht="15.75" hidden="false" customHeight="false" outlineLevel="0" collapsed="false">
      <c r="A42" s="23"/>
      <c r="B42" s="24" t="s">
        <v>65</v>
      </c>
      <c r="C42" s="25" t="str">
        <f aca="false">IF(I!E34=0,"",I!E34)</f>
        <v/>
      </c>
      <c r="D42" s="25" t="str">
        <f aca="false">IF(II!E34=0,"",II!E34)</f>
        <v/>
      </c>
      <c r="E42" s="25" t="str">
        <f aca="false">IF(III!E34=0,"",III!E34)</f>
        <v/>
      </c>
      <c r="F42" s="25" t="str">
        <f aca="false">IF(IV!E34=0,"",IV!E34)</f>
        <v/>
      </c>
      <c r="G42" s="25" t="str">
        <f aca="false">IF(V!E34=0,"",V!E34)</f>
        <v/>
      </c>
      <c r="H42" s="25" t="str">
        <f aca="false">IF(VI!E34=0,"",VI!E34)</f>
        <v/>
      </c>
      <c r="I42" s="25" t="str">
        <f aca="false">IF(VII!E34=0,"",VII!E34)</f>
        <v/>
      </c>
      <c r="J42" s="25" t="str">
        <f aca="false">IF(VIII!E34=0,"",VIII!E34)</f>
        <v/>
      </c>
      <c r="K42" s="25" t="str">
        <f aca="false">IF(IX!E34=0,"",IX!E34)</f>
        <v/>
      </c>
      <c r="L42" s="25" t="str">
        <f aca="false">IF(X!E34=0,"",X!E34)</f>
        <v/>
      </c>
      <c r="M42" s="25" t="str">
        <f aca="false">IF(XI!E34=0,"",XI!E34)</f>
        <v/>
      </c>
      <c r="N42" s="25" t="str">
        <f aca="false">IF(XII!E34=0,"",XII!E34)</f>
        <v/>
      </c>
      <c r="O42" s="26" t="n">
        <f aca="false">SUM(C42:N42)</f>
        <v>0</v>
      </c>
      <c r="P42" s="26" t="str">
        <f aca="false">IF(O42=0,"",AVERAGE(C42:N42))</f>
        <v/>
      </c>
    </row>
    <row r="43" customFormat="false" ht="15.75" hidden="false" customHeight="true" outlineLevel="0" collapsed="false">
      <c r="A43" s="23" t="s">
        <v>66</v>
      </c>
      <c r="B43" s="24" t="s">
        <v>67</v>
      </c>
      <c r="C43" s="25" t="str">
        <f aca="false">IF(I!E35=0,"",I!E35)</f>
        <v/>
      </c>
      <c r="D43" s="25" t="str">
        <f aca="false">IF(II!E35=0,"",II!E35)</f>
        <v/>
      </c>
      <c r="E43" s="25" t="str">
        <f aca="false">IF(III!E35=0,"",III!E35)</f>
        <v/>
      </c>
      <c r="F43" s="25" t="str">
        <f aca="false">IF(IV!E35=0,"",IV!E35)</f>
        <v/>
      </c>
      <c r="G43" s="25" t="str">
        <f aca="false">IF(V!E35=0,"",V!E35)</f>
        <v/>
      </c>
      <c r="H43" s="25" t="str">
        <f aca="false">IF(VI!E35=0,"",VI!E35)</f>
        <v/>
      </c>
      <c r="I43" s="25" t="str">
        <f aca="false">IF(VII!E35=0,"",VII!E35)</f>
        <v/>
      </c>
      <c r="J43" s="25" t="str">
        <f aca="false">IF(VIII!E35=0,"",VIII!E35)</f>
        <v/>
      </c>
      <c r="K43" s="25" t="str">
        <f aca="false">IF(IX!E35=0,"",IX!E35)</f>
        <v/>
      </c>
      <c r="L43" s="25" t="str">
        <f aca="false">IF(X!E35=0,"",X!E35)</f>
        <v/>
      </c>
      <c r="M43" s="25" t="str">
        <f aca="false">IF(XI!E35=0,"",XI!E35)</f>
        <v/>
      </c>
      <c r="N43" s="25" t="str">
        <f aca="false">IF(XII!E35=0,"",XII!E35)</f>
        <v/>
      </c>
      <c r="O43" s="26" t="n">
        <f aca="false">SUM(C43:N43)</f>
        <v>0</v>
      </c>
      <c r="P43" s="26" t="str">
        <f aca="false">IF(O43=0,"",AVERAGE(C43:N43))</f>
        <v/>
      </c>
    </row>
    <row r="44" customFormat="false" ht="15.75" hidden="false" customHeight="false" outlineLevel="0" collapsed="false">
      <c r="A44" s="23"/>
      <c r="B44" s="24" t="s">
        <v>68</v>
      </c>
      <c r="C44" s="25" t="str">
        <f aca="false">IF(I!E36=0,"",I!E36)</f>
        <v/>
      </c>
      <c r="D44" s="25" t="str">
        <f aca="false">IF(II!E36=0,"",II!E36)</f>
        <v/>
      </c>
      <c r="E44" s="25" t="str">
        <f aca="false">IF(III!E36=0,"",III!E36)</f>
        <v/>
      </c>
      <c r="F44" s="25" t="str">
        <f aca="false">IF(IV!E36=0,"",IV!E36)</f>
        <v/>
      </c>
      <c r="G44" s="25" t="str">
        <f aca="false">IF(V!E36=0,"",V!E36)</f>
        <v/>
      </c>
      <c r="H44" s="25" t="str">
        <f aca="false">IF(VI!E36=0,"",VI!E36)</f>
        <v/>
      </c>
      <c r="I44" s="25" t="str">
        <f aca="false">IF(VII!E36=0,"",VII!E36)</f>
        <v/>
      </c>
      <c r="J44" s="25" t="str">
        <f aca="false">IF(VIII!E36=0,"",VIII!E36)</f>
        <v/>
      </c>
      <c r="K44" s="25" t="str">
        <f aca="false">IF(IX!E36=0,"",IX!E36)</f>
        <v/>
      </c>
      <c r="L44" s="25" t="str">
        <f aca="false">IF(X!E36=0,"",X!E36)</f>
        <v/>
      </c>
      <c r="M44" s="25" t="str">
        <f aca="false">IF(XI!E36=0,"",XI!E36)</f>
        <v/>
      </c>
      <c r="N44" s="25" t="str">
        <f aca="false">IF(XII!E36=0,"",XII!E36)</f>
        <v/>
      </c>
      <c r="O44" s="26" t="n">
        <f aca="false">SUM(C44:N44)</f>
        <v>0</v>
      </c>
      <c r="P44" s="26" t="str">
        <f aca="false">IF(O44=0,"",AVERAGE(C44:N44))</f>
        <v/>
      </c>
    </row>
    <row r="45" customFormat="false" ht="15.75" hidden="false" customHeight="false" outlineLevel="0" collapsed="false">
      <c r="A45" s="23"/>
      <c r="B45" s="24" t="s">
        <v>69</v>
      </c>
      <c r="C45" s="25" t="str">
        <f aca="false">IF(I!E37=0,"",I!E37)</f>
        <v/>
      </c>
      <c r="D45" s="25" t="str">
        <f aca="false">IF(II!E37=0,"",II!E37)</f>
        <v/>
      </c>
      <c r="E45" s="25" t="str">
        <f aca="false">IF(III!E37=0,"",III!E37)</f>
        <v/>
      </c>
      <c r="F45" s="25" t="str">
        <f aca="false">IF(IV!E37=0,"",IV!E37)</f>
        <v/>
      </c>
      <c r="G45" s="25" t="str">
        <f aca="false">IF(V!E37=0,"",V!E37)</f>
        <v/>
      </c>
      <c r="H45" s="25" t="str">
        <f aca="false">IF(VI!E37=0,"",VI!E37)</f>
        <v/>
      </c>
      <c r="I45" s="25" t="str">
        <f aca="false">IF(VII!E37=0,"",VII!E37)</f>
        <v/>
      </c>
      <c r="J45" s="25" t="str">
        <f aca="false">IF(VIII!E37=0,"",VIII!E37)</f>
        <v/>
      </c>
      <c r="K45" s="25" t="str">
        <f aca="false">IF(IX!E37=0,"",IX!E37)</f>
        <v/>
      </c>
      <c r="L45" s="25" t="str">
        <f aca="false">IF(X!E37=0,"",X!E37)</f>
        <v/>
      </c>
      <c r="M45" s="25" t="str">
        <f aca="false">IF(XI!E37=0,"",XI!E37)</f>
        <v/>
      </c>
      <c r="N45" s="25" t="str">
        <f aca="false">IF(XII!E37=0,"",XII!E37)</f>
        <v/>
      </c>
      <c r="O45" s="26" t="n">
        <f aca="false">SUM(C45:N45)</f>
        <v>0</v>
      </c>
      <c r="P45" s="26" t="str">
        <f aca="false">IF(O45=0,"",AVERAGE(C45:N45))</f>
        <v/>
      </c>
    </row>
    <row r="46" customFormat="false" ht="15.75" hidden="false" customHeight="false" outlineLevel="0" collapsed="false">
      <c r="A46" s="23"/>
      <c r="B46" s="24" t="s">
        <v>70</v>
      </c>
      <c r="C46" s="25" t="str">
        <f aca="false">IF(I!E38=0,"",I!E38)</f>
        <v/>
      </c>
      <c r="D46" s="25" t="str">
        <f aca="false">IF(II!E38=0,"",II!E38)</f>
        <v/>
      </c>
      <c r="E46" s="25" t="str">
        <f aca="false">IF(III!E38=0,"",III!E38)</f>
        <v/>
      </c>
      <c r="F46" s="25" t="str">
        <f aca="false">IF(IV!E38=0,"",IV!E38)</f>
        <v/>
      </c>
      <c r="G46" s="25" t="str">
        <f aca="false">IF(V!E38=0,"",V!E38)</f>
        <v/>
      </c>
      <c r="H46" s="25" t="str">
        <f aca="false">IF(VI!E38=0,"",VI!E38)</f>
        <v/>
      </c>
      <c r="I46" s="25" t="str">
        <f aca="false">IF(VII!E38=0,"",VII!E38)</f>
        <v/>
      </c>
      <c r="J46" s="25" t="str">
        <f aca="false">IF(VIII!E38=0,"",VIII!E38)</f>
        <v/>
      </c>
      <c r="K46" s="25" t="str">
        <f aca="false">IF(IX!E38=0,"",IX!E38)</f>
        <v/>
      </c>
      <c r="L46" s="25" t="str">
        <f aca="false">IF(X!E38=0,"",X!E38)</f>
        <v/>
      </c>
      <c r="M46" s="25" t="str">
        <f aca="false">IF(XI!E38=0,"",XI!E38)</f>
        <v/>
      </c>
      <c r="N46" s="25" t="str">
        <f aca="false">IF(XII!E38=0,"",XII!E38)</f>
        <v/>
      </c>
      <c r="O46" s="26" t="n">
        <f aca="false">SUM(C46:N46)</f>
        <v>0</v>
      </c>
      <c r="P46" s="26" t="str">
        <f aca="false">IF(O46=0,"",AVERAGE(C46:N46))</f>
        <v/>
      </c>
    </row>
    <row r="47" customFormat="false" ht="15.75" hidden="false" customHeight="true" outlineLevel="0" collapsed="false">
      <c r="A47" s="23" t="s">
        <v>71</v>
      </c>
      <c r="B47" s="28" t="s">
        <v>72</v>
      </c>
      <c r="C47" s="25" t="str">
        <f aca="false">IF(I!E39=0,"",I!E39)</f>
        <v/>
      </c>
      <c r="D47" s="25" t="str">
        <f aca="false">IF(II!E39=0,"",II!E39)</f>
        <v/>
      </c>
      <c r="E47" s="25" t="str">
        <f aca="false">IF(III!E39=0,"",III!E39)</f>
        <v/>
      </c>
      <c r="F47" s="25" t="str">
        <f aca="false">IF(IV!E39=0,"",IV!E39)</f>
        <v/>
      </c>
      <c r="G47" s="25" t="str">
        <f aca="false">IF(V!E39=0,"",V!E39)</f>
        <v/>
      </c>
      <c r="H47" s="25" t="str">
        <f aca="false">IF(VI!E39=0,"",VI!E39)</f>
        <v/>
      </c>
      <c r="I47" s="25" t="str">
        <f aca="false">IF(VII!E39=0,"",VII!E39)</f>
        <v/>
      </c>
      <c r="J47" s="25" t="str">
        <f aca="false">IF(VIII!E39=0,"",VIII!E39)</f>
        <v/>
      </c>
      <c r="K47" s="25" t="str">
        <f aca="false">IF(IX!E39=0,"",IX!E39)</f>
        <v/>
      </c>
      <c r="L47" s="25" t="str">
        <f aca="false">IF(X!E39=0,"",X!E39)</f>
        <v/>
      </c>
      <c r="M47" s="25" t="str">
        <f aca="false">IF(XI!E39=0,"",XI!E39)</f>
        <v/>
      </c>
      <c r="N47" s="25" t="str">
        <f aca="false">IF(XII!E39=0,"",XII!E39)</f>
        <v/>
      </c>
      <c r="O47" s="26" t="n">
        <f aca="false">SUM(C47:N47)</f>
        <v>0</v>
      </c>
      <c r="P47" s="26" t="str">
        <f aca="false">IF(O47=0,"",AVERAGE(C47:N47))</f>
        <v/>
      </c>
    </row>
    <row r="48" customFormat="false" ht="15.75" hidden="false" customHeight="false" outlineLevel="0" collapsed="false">
      <c r="A48" s="23"/>
      <c r="B48" s="28" t="s">
        <v>73</v>
      </c>
      <c r="C48" s="25" t="str">
        <f aca="false">IF(I!E40=0,"",I!E40)</f>
        <v/>
      </c>
      <c r="D48" s="25" t="str">
        <f aca="false">IF(II!E40=0,"",II!E40)</f>
        <v/>
      </c>
      <c r="E48" s="25" t="str">
        <f aca="false">IF(III!E40=0,"",III!E40)</f>
        <v/>
      </c>
      <c r="F48" s="25" t="str">
        <f aca="false">IF(IV!E40=0,"",IV!E40)</f>
        <v/>
      </c>
      <c r="G48" s="25" t="str">
        <f aca="false">IF(V!E40=0,"",V!E40)</f>
        <v/>
      </c>
      <c r="H48" s="25" t="str">
        <f aca="false">IF(VI!E40=0,"",VI!E40)</f>
        <v/>
      </c>
      <c r="I48" s="25" t="str">
        <f aca="false">IF(VII!E40=0,"",VII!E40)</f>
        <v/>
      </c>
      <c r="J48" s="25" t="str">
        <f aca="false">IF(VIII!E40=0,"",VIII!E40)</f>
        <v/>
      </c>
      <c r="K48" s="25" t="str">
        <f aca="false">IF(IX!E40=0,"",IX!E40)</f>
        <v/>
      </c>
      <c r="L48" s="25" t="str">
        <f aca="false">IF(X!E40=0,"",X!E40)</f>
        <v/>
      </c>
      <c r="M48" s="25" t="str">
        <f aca="false">IF(XI!E40=0,"",XI!E40)</f>
        <v/>
      </c>
      <c r="N48" s="25" t="str">
        <f aca="false">IF(XII!E40=0,"",XII!E40)</f>
        <v/>
      </c>
      <c r="O48" s="26" t="n">
        <f aca="false">SUM(C48:N48)</f>
        <v>0</v>
      </c>
      <c r="P48" s="26" t="str">
        <f aca="false">IF(O48=0,"",AVERAGE(C48:N48))</f>
        <v/>
      </c>
    </row>
    <row r="49" customFormat="false" ht="15.75" hidden="false" customHeight="false" outlineLevel="0" collapsed="false">
      <c r="A49" s="23"/>
      <c r="B49" s="28" t="s">
        <v>74</v>
      </c>
      <c r="C49" s="25" t="str">
        <f aca="false">IF(I!E41=0,"",I!E41)</f>
        <v/>
      </c>
      <c r="D49" s="25" t="str">
        <f aca="false">IF(II!E41=0,"",II!E41)</f>
        <v/>
      </c>
      <c r="E49" s="25" t="str">
        <f aca="false">IF(III!E41=0,"",III!E41)</f>
        <v/>
      </c>
      <c r="F49" s="25" t="str">
        <f aca="false">IF(IV!E41=0,"",IV!E41)</f>
        <v/>
      </c>
      <c r="G49" s="25" t="str">
        <f aca="false">IF(V!E41=0,"",V!E41)</f>
        <v/>
      </c>
      <c r="H49" s="25" t="str">
        <f aca="false">IF(VI!E41=0,"",VI!E41)</f>
        <v/>
      </c>
      <c r="I49" s="25" t="str">
        <f aca="false">IF(VII!E41=0,"",VII!E41)</f>
        <v/>
      </c>
      <c r="J49" s="25" t="str">
        <f aca="false">IF(VIII!E41=0,"",VIII!E41)</f>
        <v/>
      </c>
      <c r="K49" s="25" t="str">
        <f aca="false">IF(IX!E41=0,"",IX!E41)</f>
        <v/>
      </c>
      <c r="L49" s="25" t="str">
        <f aca="false">IF(X!E41=0,"",X!E41)</f>
        <v/>
      </c>
      <c r="M49" s="25" t="str">
        <f aca="false">IF(XI!E41=0,"",XI!E41)</f>
        <v/>
      </c>
      <c r="N49" s="25" t="str">
        <f aca="false">IF(XII!E41=0,"",XII!E41)</f>
        <v/>
      </c>
      <c r="O49" s="26" t="n">
        <f aca="false">SUM(C49:N49)</f>
        <v>0</v>
      </c>
      <c r="P49" s="26" t="str">
        <f aca="false">IF(O49=0,"",AVERAGE(C49:N49))</f>
        <v/>
      </c>
    </row>
    <row r="50" customFormat="false" ht="15.75" hidden="false" customHeight="false" outlineLevel="0" collapsed="false">
      <c r="A50" s="23"/>
      <c r="B50" s="24" t="s">
        <v>75</v>
      </c>
      <c r="C50" s="25" t="str">
        <f aca="false">IF(I!E42=0,"",I!E42)</f>
        <v/>
      </c>
      <c r="D50" s="25" t="str">
        <f aca="false">IF(II!E42=0,"",II!E42)</f>
        <v/>
      </c>
      <c r="E50" s="25" t="str">
        <f aca="false">IF(III!E42=0,"",III!E42)</f>
        <v/>
      </c>
      <c r="F50" s="25" t="str">
        <f aca="false">IF(IV!E42=0,"",IV!E42)</f>
        <v/>
      </c>
      <c r="G50" s="25" t="str">
        <f aca="false">IF(V!E42=0,"",V!E42)</f>
        <v/>
      </c>
      <c r="H50" s="25" t="str">
        <f aca="false">IF(VI!E42=0,"",VI!E42)</f>
        <v/>
      </c>
      <c r="I50" s="25" t="str">
        <f aca="false">IF(VII!E42=0,"",VII!E42)</f>
        <v/>
      </c>
      <c r="J50" s="25" t="str">
        <f aca="false">IF(VIII!E42=0,"",VIII!E42)</f>
        <v/>
      </c>
      <c r="K50" s="25" t="str">
        <f aca="false">IF(IX!E42=0,"",IX!E42)</f>
        <v/>
      </c>
      <c r="L50" s="25" t="str">
        <f aca="false">IF(X!E42=0,"",X!E42)</f>
        <v/>
      </c>
      <c r="M50" s="25" t="str">
        <f aca="false">IF(XI!E42=0,"",XI!E42)</f>
        <v/>
      </c>
      <c r="N50" s="25" t="str">
        <f aca="false">IF(XII!E42=0,"",XII!E42)</f>
        <v/>
      </c>
      <c r="O50" s="26" t="n">
        <f aca="false">SUM(C50:N50)</f>
        <v>0</v>
      </c>
      <c r="P50" s="26" t="str">
        <f aca="false">IF(O50=0,"",AVERAGE(C50:N50))</f>
        <v/>
      </c>
    </row>
    <row r="51" customFormat="false" ht="15.75" hidden="false" customHeight="false" outlineLevel="0" collapsed="false">
      <c r="A51" s="23"/>
      <c r="B51" s="28" t="s">
        <v>76</v>
      </c>
      <c r="C51" s="25" t="str">
        <f aca="false">IF(I!E43=0,"",I!E43)</f>
        <v/>
      </c>
      <c r="D51" s="25" t="str">
        <f aca="false">IF(II!E43=0,"",II!E43)</f>
        <v/>
      </c>
      <c r="E51" s="25" t="str">
        <f aca="false">IF(III!E43=0,"",III!E43)</f>
        <v/>
      </c>
      <c r="F51" s="25" t="str">
        <f aca="false">IF(IV!E43=0,"",IV!E43)</f>
        <v/>
      </c>
      <c r="G51" s="25" t="str">
        <f aca="false">IF(V!E43=0,"",V!E43)</f>
        <v/>
      </c>
      <c r="H51" s="25" t="str">
        <f aca="false">IF(VI!E43=0,"",VI!E43)</f>
        <v/>
      </c>
      <c r="I51" s="25" t="str">
        <f aca="false">IF(VII!E43=0,"",VII!E43)</f>
        <v/>
      </c>
      <c r="J51" s="25" t="str">
        <f aca="false">IF(VIII!E43=0,"",VIII!E43)</f>
        <v/>
      </c>
      <c r="K51" s="25" t="str">
        <f aca="false">IF(IX!E43=0,"",IX!E43)</f>
        <v/>
      </c>
      <c r="L51" s="25" t="str">
        <f aca="false">IF(X!E43=0,"",X!E43)</f>
        <v/>
      </c>
      <c r="M51" s="25" t="str">
        <f aca="false">IF(XI!E43=0,"",XI!E43)</f>
        <v/>
      </c>
      <c r="N51" s="25" t="str">
        <f aca="false">IF(XII!E43=0,"",XII!E43)</f>
        <v/>
      </c>
      <c r="O51" s="26" t="n">
        <f aca="false">SUM(C51:N51)</f>
        <v>0</v>
      </c>
      <c r="P51" s="26" t="str">
        <f aca="false">IF(O51=0,"",AVERAGE(C51:N51))</f>
        <v/>
      </c>
    </row>
    <row r="52" customFormat="false" ht="15.75" hidden="false" customHeight="false" outlineLevel="0" collapsed="false">
      <c r="A52" s="23"/>
      <c r="B52" s="28" t="s">
        <v>43</v>
      </c>
      <c r="C52" s="25" t="str">
        <f aca="false">IF(I!E44=0,"",I!E44)</f>
        <v/>
      </c>
      <c r="D52" s="25" t="str">
        <f aca="false">IF(II!E44=0,"",II!E44)</f>
        <v/>
      </c>
      <c r="E52" s="25" t="str">
        <f aca="false">IF(III!E44=0,"",III!E44)</f>
        <v/>
      </c>
      <c r="F52" s="25" t="str">
        <f aca="false">IF(IV!E44=0,"",IV!E44)</f>
        <v/>
      </c>
      <c r="G52" s="25" t="str">
        <f aca="false">IF(V!E44=0,"",V!E44)</f>
        <v/>
      </c>
      <c r="H52" s="25" t="str">
        <f aca="false">IF(VI!E44=0,"",VI!E44)</f>
        <v/>
      </c>
      <c r="I52" s="25" t="str">
        <f aca="false">IF(VII!E44=0,"",VII!E44)</f>
        <v/>
      </c>
      <c r="J52" s="25" t="str">
        <f aca="false">IF(VIII!E44=0,"",VIII!E44)</f>
        <v/>
      </c>
      <c r="K52" s="25" t="str">
        <f aca="false">IF(IX!E44=0,"",IX!E44)</f>
        <v/>
      </c>
      <c r="L52" s="25" t="str">
        <f aca="false">IF(X!E44=0,"",X!E44)</f>
        <v/>
      </c>
      <c r="M52" s="25" t="str">
        <f aca="false">IF(XI!E44=0,"",XI!E44)</f>
        <v/>
      </c>
      <c r="N52" s="25" t="str">
        <f aca="false">IF(XII!E44=0,"",XII!E44)</f>
        <v/>
      </c>
      <c r="O52" s="26" t="n">
        <f aca="false">SUM(C52:N52)</f>
        <v>0</v>
      </c>
      <c r="P52" s="26" t="str">
        <f aca="false">IF(O52=0,"",AVERAGE(C52:N52))</f>
        <v/>
      </c>
    </row>
    <row r="53" s="31" customFormat="true" ht="18" hidden="false" customHeight="false" outlineLevel="0" collapsed="false">
      <c r="A53" s="29" t="s">
        <v>77</v>
      </c>
      <c r="B53" s="29"/>
      <c r="C53" s="30" t="n">
        <f aca="false">SUM(C11:C52)</f>
        <v>0</v>
      </c>
      <c r="D53" s="30" t="n">
        <f aca="false">SUM(D11:D52)</f>
        <v>0</v>
      </c>
      <c r="E53" s="30" t="n">
        <f aca="false">SUM(E11:E52)</f>
        <v>0</v>
      </c>
      <c r="F53" s="30" t="n">
        <f aca="false">SUM(F11:F52)</f>
        <v>0</v>
      </c>
      <c r="G53" s="30" t="n">
        <f aca="false">SUM(G11:G52)</f>
        <v>0</v>
      </c>
      <c r="H53" s="30" t="n">
        <f aca="false">SUM(H11:H52)</f>
        <v>0</v>
      </c>
      <c r="I53" s="30" t="n">
        <f aca="false">SUM(I11:I52)</f>
        <v>0</v>
      </c>
      <c r="J53" s="30" t="n">
        <f aca="false">SUM(J11:J52)</f>
        <v>0</v>
      </c>
      <c r="K53" s="30" t="n">
        <f aca="false">SUM(K11:K52)</f>
        <v>0</v>
      </c>
      <c r="L53" s="30" t="n">
        <f aca="false">SUM(L11:L52)</f>
        <v>0</v>
      </c>
      <c r="M53" s="30" t="n">
        <f aca="false">SUM(M11:M52)</f>
        <v>0</v>
      </c>
      <c r="N53" s="30" t="n">
        <f aca="false">SUM(N11:N52)</f>
        <v>0</v>
      </c>
      <c r="O53" s="26" t="n">
        <f aca="false">SUM(O11:O52)</f>
        <v>0</v>
      </c>
      <c r="P53" s="26" t="str">
        <f aca="false">IF(O53=0,"",AVERAGE(C53:N53))</f>
        <v/>
      </c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s="37" customFormat="true" ht="33.75" hidden="false" customHeight="true" outlineLevel="0" collapsed="false">
      <c r="A55" s="34" t="s">
        <v>78</v>
      </c>
      <c r="B55" s="34"/>
      <c r="C55" s="35" t="n">
        <f aca="false">C7-C53</f>
        <v>0</v>
      </c>
      <c r="D55" s="35" t="n">
        <f aca="false">D7-D53</f>
        <v>0</v>
      </c>
      <c r="E55" s="35" t="n">
        <f aca="false">E7-E53</f>
        <v>0</v>
      </c>
      <c r="F55" s="35" t="n">
        <f aca="false">F7-F53</f>
        <v>0</v>
      </c>
      <c r="G55" s="35" t="n">
        <f aca="false">G7-G53</f>
        <v>0</v>
      </c>
      <c r="H55" s="35" t="n">
        <f aca="false">H7-H53</f>
        <v>0</v>
      </c>
      <c r="I55" s="35" t="n">
        <f aca="false">I7-I53</f>
        <v>0</v>
      </c>
      <c r="J55" s="35" t="n">
        <f aca="false">J7-J53</f>
        <v>0</v>
      </c>
      <c r="K55" s="35" t="n">
        <f aca="false">K7-K53</f>
        <v>0</v>
      </c>
      <c r="L55" s="35" t="n">
        <f aca="false">L7-L53</f>
        <v>0</v>
      </c>
      <c r="M55" s="35" t="n">
        <f aca="false">M7-M53</f>
        <v>0</v>
      </c>
      <c r="N55" s="35" t="n">
        <f aca="false">N7-N53</f>
        <v>0</v>
      </c>
      <c r="O55" s="36"/>
      <c r="P55" s="36"/>
    </row>
    <row r="56" s="37" customFormat="true" ht="16.5" hidden="false" customHeight="false" outlineLevel="0" collapsed="false">
      <c r="A56" s="1"/>
    </row>
    <row r="57" s="37" customFormat="true" ht="16.5" hidden="false" customHeight="false" outlineLevel="0" collapsed="false">
      <c r="A57" s="1"/>
    </row>
    <row r="58" s="37" customFormat="true" ht="16.5" hidden="false" customHeight="false" outlineLevel="0" collapsed="false">
      <c r="A58" s="1"/>
    </row>
  </sheetData>
  <mergeCells count="16">
    <mergeCell ref="B1:N1"/>
    <mergeCell ref="A3:B3"/>
    <mergeCell ref="A4:B4"/>
    <mergeCell ref="A6:B6"/>
    <mergeCell ref="B9:N9"/>
    <mergeCell ref="A11:A17"/>
    <mergeCell ref="A19:A23"/>
    <mergeCell ref="A24:A25"/>
    <mergeCell ref="A26:A28"/>
    <mergeCell ref="A29:A34"/>
    <mergeCell ref="A36:A40"/>
    <mergeCell ref="A41:A42"/>
    <mergeCell ref="A43:A46"/>
    <mergeCell ref="A47:A52"/>
    <mergeCell ref="A53:B53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37" customFormat="true" ht="16.5" hidden="false" customHeight="false" outlineLevel="0" collapsed="false"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37" customFormat="true" ht="17.25" hidden="false" customHeight="false" outlineLevel="0" collapsed="false"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37" customFormat="true" ht="16.5" hidden="false" customHeight="false" outlineLevel="0" collapsed="false"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37" customFormat="true" ht="17.25" hidden="false" customHeight="false" outlineLevel="0" collapsed="false"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I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I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I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I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I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I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I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I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I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I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I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I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I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I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I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I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I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I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I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I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I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I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I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I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I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I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I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I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I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I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I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I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I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I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I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I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I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I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I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I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I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I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37" customFormat="true" ht="16.5" hidden="false" customHeight="false" outlineLevel="0" collapsed="false"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37" customFormat="true" ht="17.25" hidden="false" customHeight="false" outlineLevel="0" collapsed="false"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I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37" customFormat="true" ht="16.5" hidden="false" customHeight="false" outlineLevel="0" collapsed="false"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37" customFormat="true" ht="17.25" hidden="false" customHeight="false" outlineLevel="0" collapsed="false"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K2" activeCellId="0" sqref="A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5.7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</row>
    <row r="46" s="37" customFormat="true" ht="16.5" hidden="false" customHeight="false" outlineLevel="0" collapsed="false"/>
    <row r="47" s="37" customFormat="true" ht="17.25" hidden="false" customHeight="false" outlineLevel="0" collapsed="false"/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I1" activeCellId="0" sqref="AI1:AI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H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H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H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H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H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H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H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H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H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H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H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H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H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H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H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H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H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H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H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H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H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H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H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H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H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H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H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H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H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H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H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H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H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H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H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H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H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H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H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H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H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H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</row>
    <row r="46" s="37" customFormat="true" ht="16.5" hidden="false" customHeight="false" outlineLevel="0" collapsed="false"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7" customFormat="true" ht="17.25" hidden="false" customHeight="false" outlineLevel="0" collapsed="false"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H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  <col collapsed="false" customWidth="true" hidden="false" outlineLevel="0" max="37" min="37" style="0" width="17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  <c r="AK45" s="86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7" customFormat="true" ht="16.5" hidden="false" customHeight="false" outlineLevel="0" collapsed="false"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7" customFormat="true" ht="17.25" hidden="false" customHeight="false" outlineLevel="0" collapsed="false"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I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I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I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I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I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I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I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I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I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I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I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I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I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I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I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I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I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I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I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I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I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I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I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I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I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I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I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I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I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I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I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I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I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I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I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I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I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I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I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I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I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I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37" customFormat="true" ht="16.5" hidden="false" customHeight="false" outlineLevel="0" collapsed="false"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37" customFormat="true" ht="17.25" hidden="false" customHeight="false" outlineLevel="0" collapsed="false"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I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K1" activeCellId="0" sqref="AK1:AK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37" customFormat="true" ht="16.5" hidden="false" customHeight="false" outlineLevel="0" collapsed="false"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37" customFormat="true" ht="17.25" hidden="false" customHeight="false" outlineLevel="0" collapsed="false"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Q39" activeCellId="0" sqref="Q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I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I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I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I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I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I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I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I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I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I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I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I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I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I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I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I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I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I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I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I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I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I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I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I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I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I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I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I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I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I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I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I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I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I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I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I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I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I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I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I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I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I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37" customFormat="true" ht="16.5" hidden="false" customHeight="false" outlineLevel="0" collapsed="false"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37" customFormat="true" ht="17.25" hidden="false" customHeight="false" outlineLevel="0" collapsed="false"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I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  <col collapsed="false" customWidth="true" hidden="false" outlineLevel="0" max="36" min="36" style="38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  <c r="AJ2" s="43" t="n">
        <v>31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J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  <c r="AJ3" s="50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J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  <c r="AJ4" s="50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J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  <c r="AJ5" s="50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J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  <c r="AJ6" s="50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J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  <c r="AJ7" s="50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J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  <c r="AJ8" s="50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J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  <c r="AJ9" s="50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J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  <c r="AJ10" s="50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J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  <c r="AJ11" s="50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J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  <c r="AJ12" s="50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J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  <c r="AJ13" s="50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J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  <c r="AJ14" s="50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J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  <c r="AJ15" s="50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J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  <c r="AJ16" s="50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J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  <c r="AJ17" s="50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J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  <c r="AJ18" s="50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J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  <c r="AJ19" s="50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J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  <c r="AJ20" s="50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J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  <c r="AJ21" s="50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J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  <c r="AJ22" s="50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J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  <c r="AJ23" s="50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J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  <c r="AJ24" s="50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J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  <c r="AJ25" s="50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J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  <c r="AJ26" s="50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J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  <c r="AJ27" s="50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J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  <c r="AJ28" s="50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J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  <c r="AJ29" s="50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J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  <c r="AJ30" s="50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J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  <c r="AJ31" s="50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J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  <c r="AJ32" s="50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J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  <c r="AJ33" s="50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J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  <c r="AJ34" s="50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J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  <c r="AJ35" s="50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J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  <c r="AJ36" s="50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J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  <c r="AJ37" s="50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J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  <c r="AJ38" s="50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J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  <c r="AJ39" s="50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J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  <c r="AJ40" s="50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J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  <c r="AJ41" s="50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J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  <c r="AJ42" s="50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J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  <c r="AJ43" s="50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J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50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60" t="n">
        <f aca="false">SUM(AJ3:AJ44)</f>
        <v>0</v>
      </c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37" customFormat="true" ht="16.5" hidden="false" customHeight="false" outlineLevel="0" collapsed="false"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37" customFormat="true" ht="17.25" hidden="false" customHeight="false" outlineLevel="0" collapsed="false"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  <c r="AJ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J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4.99"/>
    <col collapsed="false" customWidth="true" hidden="false" outlineLevel="0" max="6" min="6" style="38" width="8.85"/>
    <col collapsed="false" customWidth="true" hidden="false" outlineLevel="0" max="7" min="7" style="39" width="9.28"/>
    <col collapsed="false" customWidth="true" hidden="false" outlineLevel="0" max="8" min="8" style="0" width="8.7"/>
    <col collapsed="false" customWidth="true" hidden="false" outlineLevel="0" max="9" min="9" style="38" width="8.7"/>
    <col collapsed="false" customWidth="true" hidden="false" outlineLevel="0" max="10" min="10" style="39" width="8.7"/>
    <col collapsed="false" customWidth="true" hidden="false" outlineLevel="0" max="11" min="11" style="0" width="8.7"/>
    <col collapsed="false" customWidth="true" hidden="false" outlineLevel="0" max="12" min="12" style="38" width="8.7"/>
    <col collapsed="false" customWidth="true" hidden="false" outlineLevel="0" max="13" min="13" style="39" width="8.7"/>
    <col collapsed="false" customWidth="true" hidden="false" outlineLevel="0" max="14" min="14" style="0" width="8.7"/>
    <col collapsed="false" customWidth="true" hidden="false" outlineLevel="0" max="15" min="15" style="38" width="8.7"/>
    <col collapsed="false" customWidth="true" hidden="false" outlineLevel="0" max="16" min="16" style="39" width="8.7"/>
    <col collapsed="false" customWidth="true" hidden="false" outlineLevel="0" max="17" min="17" style="0" width="8.7"/>
    <col collapsed="false" customWidth="true" hidden="false" outlineLevel="0" max="18" min="18" style="38" width="8.7"/>
    <col collapsed="false" customWidth="true" hidden="false" outlineLevel="0" max="19" min="19" style="39" width="8.7"/>
    <col collapsed="false" customWidth="true" hidden="false" outlineLevel="0" max="20" min="20" style="0" width="8.7"/>
    <col collapsed="false" customWidth="true" hidden="false" outlineLevel="0" max="21" min="21" style="38" width="8.7"/>
    <col collapsed="false" customWidth="true" hidden="false" outlineLevel="0" max="22" min="22" style="39" width="8.7"/>
    <col collapsed="false" customWidth="true" hidden="false" outlineLevel="0" max="23" min="23" style="0" width="8.7"/>
    <col collapsed="false" customWidth="true" hidden="false" outlineLevel="0" max="24" min="24" style="38" width="8.7"/>
    <col collapsed="false" customWidth="true" hidden="false" outlineLevel="0" max="25" min="25" style="39" width="8.7"/>
    <col collapsed="false" customWidth="true" hidden="false" outlineLevel="0" max="26" min="26" style="0" width="8.7"/>
    <col collapsed="false" customWidth="true" hidden="false" outlineLevel="0" max="27" min="27" style="38" width="8.7"/>
    <col collapsed="false" customWidth="true" hidden="false" outlineLevel="0" max="28" min="28" style="39" width="8.7"/>
    <col collapsed="false" customWidth="true" hidden="false" outlineLevel="0" max="29" min="29" style="0" width="8.7"/>
    <col collapsed="false" customWidth="true" hidden="false" outlineLevel="0" max="30" min="30" style="38" width="8.7"/>
    <col collapsed="false" customWidth="true" hidden="false" outlineLevel="0" max="31" min="31" style="39" width="8.7"/>
    <col collapsed="false" customWidth="true" hidden="false" outlineLevel="0" max="32" min="32" style="0" width="8.7"/>
    <col collapsed="false" customWidth="true" hidden="false" outlineLevel="0" max="33" min="33" style="38" width="8.7"/>
    <col collapsed="false" customWidth="true" hidden="false" outlineLevel="0" max="34" min="34" style="39" width="8.7"/>
    <col collapsed="false" customWidth="true" hidden="false" outlineLevel="0" max="35" min="35" style="0" width="8.7"/>
  </cols>
  <sheetData>
    <row r="1" customFormat="false" ht="32.25" hidden="false" customHeight="true" outlineLevel="0" collapsed="false">
      <c r="B1" s="40" t="s">
        <v>79</v>
      </c>
      <c r="C1" s="41" t="s">
        <v>80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s="45" customFormat="true" ht="21" hidden="false" customHeight="true" outlineLevel="0" collapsed="false">
      <c r="A2" s="42" t="s">
        <v>21</v>
      </c>
      <c r="B2" s="43" t="s">
        <v>22</v>
      </c>
      <c r="C2" s="43" t="s">
        <v>81</v>
      </c>
      <c r="D2" s="44" t="s">
        <v>82</v>
      </c>
      <c r="E2" s="43" t="s">
        <v>83</v>
      </c>
      <c r="F2" s="43" t="n">
        <v>1</v>
      </c>
      <c r="G2" s="43" t="n">
        <v>2</v>
      </c>
      <c r="H2" s="43" t="n">
        <v>3</v>
      </c>
      <c r="I2" s="43" t="n">
        <v>4</v>
      </c>
      <c r="J2" s="43" t="n">
        <v>5</v>
      </c>
      <c r="K2" s="43" t="n">
        <v>6</v>
      </c>
      <c r="L2" s="43" t="n">
        <v>7</v>
      </c>
      <c r="M2" s="43" t="n">
        <v>8</v>
      </c>
      <c r="N2" s="43" t="n">
        <v>9</v>
      </c>
      <c r="O2" s="43" t="n">
        <v>10</v>
      </c>
      <c r="P2" s="43" t="n">
        <v>11</v>
      </c>
      <c r="Q2" s="43" t="n">
        <v>12</v>
      </c>
      <c r="R2" s="43" t="n">
        <v>13</v>
      </c>
      <c r="S2" s="43" t="n">
        <v>14</v>
      </c>
      <c r="T2" s="43" t="n">
        <v>15</v>
      </c>
      <c r="U2" s="43" t="n">
        <v>16</v>
      </c>
      <c r="V2" s="43" t="n">
        <v>17</v>
      </c>
      <c r="W2" s="43" t="n">
        <v>18</v>
      </c>
      <c r="X2" s="43" t="n">
        <v>19</v>
      </c>
      <c r="Y2" s="43" t="n">
        <v>20</v>
      </c>
      <c r="Z2" s="43" t="n">
        <v>21</v>
      </c>
      <c r="AA2" s="43" t="n">
        <v>22</v>
      </c>
      <c r="AB2" s="43" t="n">
        <v>23</v>
      </c>
      <c r="AC2" s="43" t="n">
        <v>24</v>
      </c>
      <c r="AD2" s="43" t="n">
        <v>25</v>
      </c>
      <c r="AE2" s="43" t="n">
        <v>26</v>
      </c>
      <c r="AF2" s="43" t="n">
        <v>27</v>
      </c>
      <c r="AG2" s="43" t="n">
        <v>28</v>
      </c>
      <c r="AH2" s="43" t="n">
        <v>29</v>
      </c>
      <c r="AI2" s="43" t="n">
        <v>30</v>
      </c>
    </row>
    <row r="3" customFormat="false" ht="15.75" hidden="false" customHeight="true" outlineLevel="0" collapsed="false">
      <c r="A3" s="46" t="s">
        <v>25</v>
      </c>
      <c r="B3" s="28" t="s">
        <v>26</v>
      </c>
      <c r="C3" s="47"/>
      <c r="D3" s="48" t="str">
        <f aca="false">IF(C3&lt;&gt;0,E3/C3,"")</f>
        <v/>
      </c>
      <c r="E3" s="49" t="n">
        <f aca="false">SUM(F3:AI3)</f>
        <v>0</v>
      </c>
      <c r="F3" s="50"/>
      <c r="G3" s="51"/>
      <c r="H3" s="51"/>
      <c r="I3" s="50"/>
      <c r="J3" s="51"/>
      <c r="K3" s="51"/>
      <c r="L3" s="52"/>
      <c r="M3" s="51"/>
      <c r="N3" s="51"/>
      <c r="O3" s="50"/>
      <c r="P3" s="51"/>
      <c r="Q3" s="51"/>
      <c r="R3" s="50"/>
      <c r="S3" s="51"/>
      <c r="T3" s="53"/>
      <c r="U3" s="50"/>
      <c r="V3" s="51"/>
      <c r="W3" s="51"/>
      <c r="X3" s="50"/>
      <c r="Y3" s="51"/>
      <c r="Z3" s="51"/>
      <c r="AA3" s="50"/>
      <c r="AB3" s="53"/>
      <c r="AC3" s="51"/>
      <c r="AD3" s="50"/>
      <c r="AE3" s="51"/>
      <c r="AF3" s="51"/>
      <c r="AG3" s="50"/>
      <c r="AH3" s="51"/>
      <c r="AI3" s="51"/>
    </row>
    <row r="4" customFormat="false" ht="15.75" hidden="false" customHeight="false" outlineLevel="0" collapsed="false">
      <c r="A4" s="46"/>
      <c r="B4" s="28" t="s">
        <v>27</v>
      </c>
      <c r="C4" s="47"/>
      <c r="D4" s="48" t="str">
        <f aca="false">IF(C4&lt;&gt;0,E4/C4,"")</f>
        <v/>
      </c>
      <c r="E4" s="49" t="n">
        <f aca="false">SUM(F4:AI4)</f>
        <v>0</v>
      </c>
      <c r="F4" s="50"/>
      <c r="G4" s="51"/>
      <c r="H4" s="51"/>
      <c r="I4" s="50"/>
      <c r="J4" s="51"/>
      <c r="K4" s="51"/>
      <c r="L4" s="52"/>
      <c r="M4" s="51"/>
      <c r="N4" s="51"/>
      <c r="O4" s="50"/>
      <c r="P4" s="51"/>
      <c r="Q4" s="51"/>
      <c r="R4" s="50"/>
      <c r="S4" s="51"/>
      <c r="T4" s="53"/>
      <c r="U4" s="50"/>
      <c r="V4" s="51"/>
      <c r="W4" s="51"/>
      <c r="X4" s="50"/>
      <c r="Y4" s="51"/>
      <c r="Z4" s="51"/>
      <c r="AA4" s="50"/>
      <c r="AB4" s="53"/>
      <c r="AC4" s="51"/>
      <c r="AD4" s="50"/>
      <c r="AE4" s="51"/>
      <c r="AF4" s="51"/>
      <c r="AG4" s="50"/>
      <c r="AH4" s="51"/>
      <c r="AI4" s="51"/>
    </row>
    <row r="5" customFormat="false" ht="15.75" hidden="false" customHeight="false" outlineLevel="0" collapsed="false">
      <c r="A5" s="46"/>
      <c r="B5" s="28" t="s">
        <v>28</v>
      </c>
      <c r="C5" s="47"/>
      <c r="D5" s="48" t="str">
        <f aca="false">IF(C5&lt;&gt;0,E5/C5,"")</f>
        <v/>
      </c>
      <c r="E5" s="49" t="n">
        <f aca="false">SUM(F5:AI5)</f>
        <v>0</v>
      </c>
      <c r="F5" s="50"/>
      <c r="G5" s="51"/>
      <c r="H5" s="51"/>
      <c r="I5" s="50"/>
      <c r="J5" s="51"/>
      <c r="K5" s="51"/>
      <c r="L5" s="52"/>
      <c r="M5" s="51"/>
      <c r="N5" s="51"/>
      <c r="O5" s="50"/>
      <c r="P5" s="51"/>
      <c r="Q5" s="51"/>
      <c r="R5" s="50"/>
      <c r="S5" s="51"/>
      <c r="T5" s="53"/>
      <c r="U5" s="50"/>
      <c r="V5" s="51"/>
      <c r="W5" s="51"/>
      <c r="X5" s="50"/>
      <c r="Y5" s="51"/>
      <c r="Z5" s="51"/>
      <c r="AA5" s="50"/>
      <c r="AB5" s="53"/>
      <c r="AC5" s="51"/>
      <c r="AD5" s="50"/>
      <c r="AE5" s="51"/>
      <c r="AF5" s="51"/>
      <c r="AG5" s="50"/>
      <c r="AH5" s="51"/>
      <c r="AI5" s="51"/>
    </row>
    <row r="6" customFormat="false" ht="15.75" hidden="false" customHeight="false" outlineLevel="0" collapsed="false">
      <c r="A6" s="46"/>
      <c r="B6" s="28" t="s">
        <v>29</v>
      </c>
      <c r="C6" s="47"/>
      <c r="D6" s="48" t="str">
        <f aca="false">IF(C6&lt;&gt;0,E6/C6,"")</f>
        <v/>
      </c>
      <c r="E6" s="49" t="n">
        <f aca="false">SUM(F6:AI6)</f>
        <v>0</v>
      </c>
      <c r="F6" s="50"/>
      <c r="G6" s="51"/>
      <c r="H6" s="51"/>
      <c r="I6" s="50"/>
      <c r="J6" s="51"/>
      <c r="K6" s="51"/>
      <c r="L6" s="52"/>
      <c r="M6" s="51"/>
      <c r="N6" s="51"/>
      <c r="O6" s="50"/>
      <c r="P6" s="51"/>
      <c r="Q6" s="51"/>
      <c r="R6" s="50"/>
      <c r="S6" s="51"/>
      <c r="T6" s="53"/>
      <c r="U6" s="50"/>
      <c r="V6" s="51"/>
      <c r="W6" s="51"/>
      <c r="X6" s="50"/>
      <c r="Y6" s="51"/>
      <c r="Z6" s="51"/>
      <c r="AA6" s="50"/>
      <c r="AB6" s="53"/>
      <c r="AC6" s="51"/>
      <c r="AD6" s="50"/>
      <c r="AE6" s="51"/>
      <c r="AF6" s="51"/>
      <c r="AG6" s="50"/>
      <c r="AH6" s="51"/>
      <c r="AI6" s="51"/>
    </row>
    <row r="7" customFormat="false" ht="15.75" hidden="false" customHeight="false" outlineLevel="0" collapsed="false">
      <c r="A7" s="46"/>
      <c r="B7" s="28" t="s">
        <v>30</v>
      </c>
      <c r="C7" s="47"/>
      <c r="D7" s="48" t="str">
        <f aca="false">IF(C7&lt;&gt;0,E7/C7,"")</f>
        <v/>
      </c>
      <c r="E7" s="49" t="n">
        <f aca="false">SUM(F7:AI7)</f>
        <v>0</v>
      </c>
      <c r="F7" s="50"/>
      <c r="G7" s="51"/>
      <c r="H7" s="51"/>
      <c r="I7" s="50"/>
      <c r="J7" s="51"/>
      <c r="K7" s="51"/>
      <c r="L7" s="52"/>
      <c r="M7" s="51"/>
      <c r="N7" s="51"/>
      <c r="O7" s="50"/>
      <c r="P7" s="51"/>
      <c r="Q7" s="51"/>
      <c r="R7" s="50"/>
      <c r="S7" s="51"/>
      <c r="T7" s="53"/>
      <c r="U7" s="50"/>
      <c r="V7" s="51"/>
      <c r="W7" s="51"/>
      <c r="X7" s="50"/>
      <c r="Y7" s="51"/>
      <c r="Z7" s="51"/>
      <c r="AA7" s="50"/>
      <c r="AB7" s="53"/>
      <c r="AC7" s="51"/>
      <c r="AD7" s="50"/>
      <c r="AE7" s="51"/>
      <c r="AF7" s="51"/>
      <c r="AG7" s="50"/>
      <c r="AH7" s="51"/>
      <c r="AI7" s="51"/>
    </row>
    <row r="8" customFormat="false" ht="15.75" hidden="false" customHeight="false" outlineLevel="0" collapsed="false">
      <c r="A8" s="46"/>
      <c r="B8" s="28" t="s">
        <v>31</v>
      </c>
      <c r="C8" s="47"/>
      <c r="D8" s="48" t="str">
        <f aca="false">IF(C8&lt;&gt;0,E8/C8,"")</f>
        <v/>
      </c>
      <c r="E8" s="49" t="n">
        <f aca="false">SUM(F8:AI8)</f>
        <v>0</v>
      </c>
      <c r="F8" s="50"/>
      <c r="G8" s="51"/>
      <c r="H8" s="51"/>
      <c r="I8" s="50"/>
      <c r="J8" s="51"/>
      <c r="K8" s="51"/>
      <c r="L8" s="52"/>
      <c r="M8" s="51"/>
      <c r="N8" s="51"/>
      <c r="O8" s="50"/>
      <c r="P8" s="51"/>
      <c r="Q8" s="51"/>
      <c r="R8" s="50"/>
      <c r="S8" s="51"/>
      <c r="T8" s="53"/>
      <c r="U8" s="50"/>
      <c r="V8" s="51"/>
      <c r="W8" s="51"/>
      <c r="X8" s="50"/>
      <c r="Y8" s="51"/>
      <c r="Z8" s="51"/>
      <c r="AA8" s="50"/>
      <c r="AB8" s="53"/>
      <c r="AC8" s="51"/>
      <c r="AD8" s="50"/>
      <c r="AE8" s="51"/>
      <c r="AF8" s="51"/>
      <c r="AG8" s="50"/>
      <c r="AH8" s="51"/>
      <c r="AI8" s="51"/>
    </row>
    <row r="9" customFormat="false" ht="15.75" hidden="false" customHeight="false" outlineLevel="0" collapsed="false">
      <c r="A9" s="46"/>
      <c r="B9" s="28" t="s">
        <v>84</v>
      </c>
      <c r="C9" s="47"/>
      <c r="D9" s="48" t="str">
        <f aca="false">IF(C9&lt;&gt;0,E9/C9,"")</f>
        <v/>
      </c>
      <c r="E9" s="49" t="n">
        <f aca="false">SUM(F9:AI9)</f>
        <v>0</v>
      </c>
      <c r="F9" s="50"/>
      <c r="G9" s="51"/>
      <c r="H9" s="51"/>
      <c r="I9" s="50"/>
      <c r="J9" s="51"/>
      <c r="K9" s="51"/>
      <c r="L9" s="52"/>
      <c r="M9" s="51"/>
      <c r="N9" s="51"/>
      <c r="O9" s="50"/>
      <c r="P9" s="51"/>
      <c r="Q9" s="51"/>
      <c r="R9" s="50"/>
      <c r="S9" s="51"/>
      <c r="T9" s="53"/>
      <c r="U9" s="50"/>
      <c r="V9" s="51"/>
      <c r="W9" s="51"/>
      <c r="X9" s="50"/>
      <c r="Y9" s="51"/>
      <c r="Z9" s="51"/>
      <c r="AA9" s="50"/>
      <c r="AB9" s="53"/>
      <c r="AC9" s="51"/>
      <c r="AD9" s="50"/>
      <c r="AE9" s="51"/>
      <c r="AF9" s="51"/>
      <c r="AG9" s="50"/>
      <c r="AH9" s="51"/>
      <c r="AI9" s="51"/>
    </row>
    <row r="10" customFormat="false" ht="15.75" hidden="false" customHeight="false" outlineLevel="0" collapsed="false">
      <c r="A10" s="46" t="s">
        <v>33</v>
      </c>
      <c r="B10" s="28" t="s">
        <v>34</v>
      </c>
      <c r="C10" s="47"/>
      <c r="D10" s="48" t="str">
        <f aca="false">IF(C10&lt;&gt;0,E10/C10,"")</f>
        <v/>
      </c>
      <c r="E10" s="49" t="n">
        <f aca="false">SUM(F10:AI10)</f>
        <v>0</v>
      </c>
      <c r="F10" s="50"/>
      <c r="G10" s="51"/>
      <c r="H10" s="51"/>
      <c r="I10" s="50"/>
      <c r="J10" s="51"/>
      <c r="K10" s="51"/>
      <c r="L10" s="52"/>
      <c r="M10" s="51"/>
      <c r="N10" s="51"/>
      <c r="O10" s="50"/>
      <c r="P10" s="51"/>
      <c r="Q10" s="51"/>
      <c r="R10" s="50"/>
      <c r="S10" s="51"/>
      <c r="T10" s="53"/>
      <c r="U10" s="50"/>
      <c r="V10" s="51"/>
      <c r="W10" s="51"/>
      <c r="X10" s="50"/>
      <c r="Y10" s="51"/>
      <c r="Z10" s="51"/>
      <c r="AA10" s="50"/>
      <c r="AB10" s="53"/>
      <c r="AC10" s="51"/>
      <c r="AD10" s="50"/>
      <c r="AE10" s="51"/>
      <c r="AF10" s="51"/>
      <c r="AG10" s="50"/>
      <c r="AH10" s="51"/>
      <c r="AI10" s="51"/>
    </row>
    <row r="11" customFormat="false" ht="15.75" hidden="false" customHeight="true" outlineLevel="0" collapsed="false">
      <c r="A11" s="46" t="s">
        <v>35</v>
      </c>
      <c r="B11" s="28" t="s">
        <v>36</v>
      </c>
      <c r="C11" s="47"/>
      <c r="D11" s="48" t="str">
        <f aca="false">IF(C11&lt;&gt;0,E11/C11,"")</f>
        <v/>
      </c>
      <c r="E11" s="49" t="n">
        <f aca="false">SUM(F11:AI11)</f>
        <v>0</v>
      </c>
      <c r="F11" s="50"/>
      <c r="G11" s="51"/>
      <c r="H11" s="51"/>
      <c r="I11" s="50"/>
      <c r="J11" s="51"/>
      <c r="K11" s="51"/>
      <c r="L11" s="52"/>
      <c r="M11" s="51"/>
      <c r="N11" s="51"/>
      <c r="O11" s="50"/>
      <c r="P11" s="51"/>
      <c r="Q11" s="51"/>
      <c r="R11" s="50"/>
      <c r="S11" s="51"/>
      <c r="T11" s="53"/>
      <c r="U11" s="50"/>
      <c r="V11" s="51"/>
      <c r="W11" s="51"/>
      <c r="X11" s="50"/>
      <c r="Y11" s="51"/>
      <c r="Z11" s="51"/>
      <c r="AA11" s="50"/>
      <c r="AB11" s="53"/>
      <c r="AC11" s="51"/>
      <c r="AD11" s="50"/>
      <c r="AE11" s="51"/>
      <c r="AF11" s="51"/>
      <c r="AG11" s="50"/>
      <c r="AH11" s="51"/>
      <c r="AI11" s="51"/>
    </row>
    <row r="12" customFormat="false" ht="15.75" hidden="false" customHeight="false" outlineLevel="0" collapsed="false">
      <c r="A12" s="46"/>
      <c r="B12" s="28" t="s">
        <v>37</v>
      </c>
      <c r="C12" s="47"/>
      <c r="D12" s="48" t="str">
        <f aca="false">IF(C12&lt;&gt;0,E12/C12,"")</f>
        <v/>
      </c>
      <c r="E12" s="49" t="n">
        <f aca="false">SUM(F12:AI12)</f>
        <v>0</v>
      </c>
      <c r="F12" s="50"/>
      <c r="G12" s="51"/>
      <c r="H12" s="51"/>
      <c r="I12" s="50"/>
      <c r="J12" s="51"/>
      <c r="K12" s="51"/>
      <c r="L12" s="52"/>
      <c r="M12" s="51"/>
      <c r="N12" s="51"/>
      <c r="O12" s="50"/>
      <c r="P12" s="51"/>
      <c r="Q12" s="51"/>
      <c r="R12" s="50"/>
      <c r="S12" s="51"/>
      <c r="T12" s="53"/>
      <c r="U12" s="50"/>
      <c r="V12" s="51"/>
      <c r="W12" s="51"/>
      <c r="X12" s="50"/>
      <c r="Y12" s="51"/>
      <c r="Z12" s="51"/>
      <c r="AA12" s="50"/>
      <c r="AB12" s="53"/>
      <c r="AC12" s="51"/>
      <c r="AD12" s="50"/>
      <c r="AE12" s="51"/>
      <c r="AF12" s="51"/>
      <c r="AG12" s="50"/>
      <c r="AH12" s="51"/>
      <c r="AI12" s="51"/>
    </row>
    <row r="13" customFormat="false" ht="15.75" hidden="false" customHeight="false" outlineLevel="0" collapsed="false">
      <c r="A13" s="46"/>
      <c r="B13" s="28" t="s">
        <v>38</v>
      </c>
      <c r="C13" s="47"/>
      <c r="D13" s="48" t="str">
        <f aca="false">IF(C13&lt;&gt;0,E13/C13,"")</f>
        <v/>
      </c>
      <c r="E13" s="49" t="n">
        <f aca="false">SUM(F13:AI13)</f>
        <v>0</v>
      </c>
      <c r="F13" s="50"/>
      <c r="G13" s="51"/>
      <c r="H13" s="51"/>
      <c r="I13" s="50"/>
      <c r="J13" s="51"/>
      <c r="K13" s="51"/>
      <c r="L13" s="52"/>
      <c r="M13" s="51"/>
      <c r="N13" s="51"/>
      <c r="O13" s="50"/>
      <c r="P13" s="51"/>
      <c r="Q13" s="51"/>
      <c r="R13" s="50"/>
      <c r="S13" s="51"/>
      <c r="T13" s="53"/>
      <c r="U13" s="50"/>
      <c r="V13" s="51"/>
      <c r="W13" s="51"/>
      <c r="X13" s="50"/>
      <c r="Y13" s="51"/>
      <c r="Z13" s="51"/>
      <c r="AA13" s="50"/>
      <c r="AB13" s="53"/>
      <c r="AC13" s="51"/>
      <c r="AD13" s="50"/>
      <c r="AE13" s="51"/>
      <c r="AF13" s="51"/>
      <c r="AG13" s="50"/>
      <c r="AH13" s="51"/>
      <c r="AI13" s="51"/>
    </row>
    <row r="14" customFormat="false" ht="15.75" hidden="false" customHeight="false" outlineLevel="0" collapsed="false">
      <c r="A14" s="46"/>
      <c r="B14" s="28" t="s">
        <v>39</v>
      </c>
      <c r="C14" s="47"/>
      <c r="D14" s="48" t="str">
        <f aca="false">IF(C14&lt;&gt;0,E14/C14,"")</f>
        <v/>
      </c>
      <c r="E14" s="49" t="n">
        <f aca="false">SUM(F14:AI14)</f>
        <v>0</v>
      </c>
      <c r="F14" s="50"/>
      <c r="G14" s="51"/>
      <c r="H14" s="51"/>
      <c r="I14" s="50"/>
      <c r="J14" s="51"/>
      <c r="K14" s="51"/>
      <c r="L14" s="52"/>
      <c r="M14" s="51"/>
      <c r="N14" s="51"/>
      <c r="O14" s="50"/>
      <c r="P14" s="51"/>
      <c r="Q14" s="51"/>
      <c r="R14" s="50"/>
      <c r="S14" s="51"/>
      <c r="T14" s="53"/>
      <c r="U14" s="50"/>
      <c r="V14" s="51"/>
      <c r="W14" s="51"/>
      <c r="X14" s="50"/>
      <c r="Y14" s="51"/>
      <c r="Z14" s="51"/>
      <c r="AA14" s="50"/>
      <c r="AB14" s="53"/>
      <c r="AC14" s="51"/>
      <c r="AD14" s="50"/>
      <c r="AE14" s="51"/>
      <c r="AF14" s="51"/>
      <c r="AG14" s="50"/>
      <c r="AH14" s="51"/>
      <c r="AI14" s="51"/>
    </row>
    <row r="15" customFormat="false" ht="15.75" hidden="false" customHeight="false" outlineLevel="0" collapsed="false">
      <c r="A15" s="46"/>
      <c r="B15" s="28" t="s">
        <v>40</v>
      </c>
      <c r="C15" s="47"/>
      <c r="D15" s="48" t="str">
        <f aca="false">IF(C15&lt;&gt;0,E15/C15,"")</f>
        <v/>
      </c>
      <c r="E15" s="49" t="n">
        <f aca="false">SUM(F15:AI15)</f>
        <v>0</v>
      </c>
      <c r="F15" s="50"/>
      <c r="G15" s="51"/>
      <c r="H15" s="51"/>
      <c r="I15" s="50"/>
      <c r="J15" s="51"/>
      <c r="K15" s="51"/>
      <c r="L15" s="52"/>
      <c r="M15" s="51"/>
      <c r="N15" s="51"/>
      <c r="O15" s="50"/>
      <c r="P15" s="51"/>
      <c r="Q15" s="51"/>
      <c r="R15" s="50"/>
      <c r="S15" s="51"/>
      <c r="T15" s="53"/>
      <c r="U15" s="50"/>
      <c r="V15" s="51"/>
      <c r="W15" s="51"/>
      <c r="X15" s="50"/>
      <c r="Y15" s="51"/>
      <c r="Z15" s="51"/>
      <c r="AA15" s="50"/>
      <c r="AB15" s="53"/>
      <c r="AC15" s="51"/>
      <c r="AD15" s="50"/>
      <c r="AE15" s="51"/>
      <c r="AF15" s="51"/>
      <c r="AG15" s="50"/>
      <c r="AH15" s="51"/>
      <c r="AI15" s="51"/>
    </row>
    <row r="16" customFormat="false" ht="15.75" hidden="false" customHeight="true" outlineLevel="0" collapsed="false">
      <c r="A16" s="46" t="s">
        <v>41</v>
      </c>
      <c r="B16" s="28" t="s">
        <v>42</v>
      </c>
      <c r="C16" s="47"/>
      <c r="D16" s="48" t="str">
        <f aca="false">IF(C16&lt;&gt;0,E16/C16,"")</f>
        <v/>
      </c>
      <c r="E16" s="49" t="n">
        <f aca="false">SUM(F16:AI16)</f>
        <v>0</v>
      </c>
      <c r="F16" s="50"/>
      <c r="G16" s="51"/>
      <c r="H16" s="51"/>
      <c r="I16" s="50"/>
      <c r="J16" s="51"/>
      <c r="K16" s="51"/>
      <c r="L16" s="52"/>
      <c r="M16" s="51"/>
      <c r="N16" s="51"/>
      <c r="O16" s="50"/>
      <c r="P16" s="51"/>
      <c r="Q16" s="51"/>
      <c r="R16" s="50"/>
      <c r="S16" s="51"/>
      <c r="T16" s="53"/>
      <c r="U16" s="50"/>
      <c r="V16" s="51"/>
      <c r="W16" s="51"/>
      <c r="X16" s="50"/>
      <c r="Y16" s="51"/>
      <c r="Z16" s="51"/>
      <c r="AA16" s="50"/>
      <c r="AB16" s="53"/>
      <c r="AC16" s="51"/>
      <c r="AD16" s="50"/>
      <c r="AE16" s="51"/>
      <c r="AF16" s="51"/>
      <c r="AG16" s="50"/>
      <c r="AH16" s="51"/>
      <c r="AI16" s="51"/>
    </row>
    <row r="17" customFormat="false" ht="15.75" hidden="false" customHeight="false" outlineLevel="0" collapsed="false">
      <c r="A17" s="46"/>
      <c r="B17" s="28" t="s">
        <v>43</v>
      </c>
      <c r="C17" s="47"/>
      <c r="D17" s="48" t="str">
        <f aca="false">IF(C17&lt;&gt;0,E17/C17,"")</f>
        <v/>
      </c>
      <c r="E17" s="49" t="n">
        <f aca="false">SUM(F17:AI17)</f>
        <v>0</v>
      </c>
      <c r="F17" s="50"/>
      <c r="G17" s="51"/>
      <c r="H17" s="51"/>
      <c r="I17" s="50"/>
      <c r="J17" s="51"/>
      <c r="K17" s="51"/>
      <c r="L17" s="52"/>
      <c r="M17" s="51"/>
      <c r="N17" s="51"/>
      <c r="O17" s="50"/>
      <c r="P17" s="51"/>
      <c r="Q17" s="51"/>
      <c r="R17" s="50"/>
      <c r="S17" s="51"/>
      <c r="T17" s="53"/>
      <c r="U17" s="50"/>
      <c r="V17" s="51"/>
      <c r="W17" s="51"/>
      <c r="X17" s="50"/>
      <c r="Y17" s="51"/>
      <c r="Z17" s="51"/>
      <c r="AA17" s="50"/>
      <c r="AB17" s="53"/>
      <c r="AC17" s="51"/>
      <c r="AD17" s="50"/>
      <c r="AE17" s="51"/>
      <c r="AF17" s="51"/>
      <c r="AG17" s="50"/>
      <c r="AH17" s="51"/>
      <c r="AI17" s="51"/>
    </row>
    <row r="18" customFormat="false" ht="15.75" hidden="false" customHeight="true" outlineLevel="0" collapsed="false">
      <c r="A18" s="46" t="s">
        <v>44</v>
      </c>
      <c r="B18" s="28" t="s">
        <v>45</v>
      </c>
      <c r="C18" s="47"/>
      <c r="D18" s="48" t="str">
        <f aca="false">IF(C18&lt;&gt;0,E18/C18,"")</f>
        <v/>
      </c>
      <c r="E18" s="49" t="n">
        <f aca="false">SUM(F18:AI18)</f>
        <v>0</v>
      </c>
      <c r="F18" s="50"/>
      <c r="G18" s="51"/>
      <c r="H18" s="51"/>
      <c r="I18" s="50"/>
      <c r="J18" s="51"/>
      <c r="K18" s="51"/>
      <c r="L18" s="52"/>
      <c r="M18" s="51"/>
      <c r="N18" s="51"/>
      <c r="O18" s="50"/>
      <c r="P18" s="51"/>
      <c r="Q18" s="51"/>
      <c r="R18" s="50"/>
      <c r="S18" s="51"/>
      <c r="T18" s="53"/>
      <c r="U18" s="50"/>
      <c r="V18" s="51"/>
      <c r="W18" s="51"/>
      <c r="X18" s="50"/>
      <c r="Y18" s="51"/>
      <c r="Z18" s="51"/>
      <c r="AA18" s="50"/>
      <c r="AB18" s="53"/>
      <c r="AC18" s="51"/>
      <c r="AD18" s="50"/>
      <c r="AE18" s="51"/>
      <c r="AF18" s="51"/>
      <c r="AG18" s="50"/>
      <c r="AH18" s="51"/>
      <c r="AI18" s="51"/>
    </row>
    <row r="19" customFormat="false" ht="15.75" hidden="false" customHeight="false" outlineLevel="0" collapsed="false">
      <c r="A19" s="46"/>
      <c r="B19" s="54" t="s">
        <v>46</v>
      </c>
      <c r="C19" s="47"/>
      <c r="D19" s="48" t="str">
        <f aca="false">IF(C19&lt;&gt;0,E19/C19,"")</f>
        <v/>
      </c>
      <c r="E19" s="49" t="n">
        <f aca="false">SUM(F19:AI19)</f>
        <v>0</v>
      </c>
      <c r="F19" s="50"/>
      <c r="G19" s="51"/>
      <c r="H19" s="51"/>
      <c r="I19" s="50"/>
      <c r="J19" s="51"/>
      <c r="K19" s="51"/>
      <c r="L19" s="52"/>
      <c r="M19" s="51"/>
      <c r="N19" s="51"/>
      <c r="O19" s="50"/>
      <c r="P19" s="51"/>
      <c r="Q19" s="51"/>
      <c r="R19" s="50"/>
      <c r="S19" s="51"/>
      <c r="T19" s="53"/>
      <c r="U19" s="50"/>
      <c r="V19" s="51"/>
      <c r="W19" s="51"/>
      <c r="X19" s="50"/>
      <c r="Y19" s="51"/>
      <c r="Z19" s="51"/>
      <c r="AA19" s="50"/>
      <c r="AB19" s="53"/>
      <c r="AC19" s="51"/>
      <c r="AD19" s="50"/>
      <c r="AE19" s="51"/>
      <c r="AF19" s="51"/>
      <c r="AG19" s="50"/>
      <c r="AH19" s="51"/>
      <c r="AI19" s="51"/>
    </row>
    <row r="20" customFormat="false" ht="15.75" hidden="false" customHeight="false" outlineLevel="0" collapsed="false">
      <c r="A20" s="46"/>
      <c r="B20" s="28" t="s">
        <v>47</v>
      </c>
      <c r="C20" s="47"/>
      <c r="D20" s="48" t="str">
        <f aca="false">IF(C20&lt;&gt;0,E20/C20,"")</f>
        <v/>
      </c>
      <c r="E20" s="49" t="n">
        <f aca="false">SUM(F20:AI20)</f>
        <v>0</v>
      </c>
      <c r="F20" s="50"/>
      <c r="G20" s="51"/>
      <c r="H20" s="51"/>
      <c r="I20" s="50"/>
      <c r="J20" s="51"/>
      <c r="K20" s="51"/>
      <c r="L20" s="52"/>
      <c r="M20" s="51"/>
      <c r="N20" s="51"/>
      <c r="O20" s="50"/>
      <c r="P20" s="51"/>
      <c r="Q20" s="51"/>
      <c r="R20" s="50"/>
      <c r="S20" s="51"/>
      <c r="T20" s="53"/>
      <c r="U20" s="50"/>
      <c r="V20" s="51"/>
      <c r="W20" s="51"/>
      <c r="X20" s="50"/>
      <c r="Y20" s="51"/>
      <c r="Z20" s="51"/>
      <c r="AA20" s="50"/>
      <c r="AB20" s="53"/>
      <c r="AC20" s="51"/>
      <c r="AD20" s="50"/>
      <c r="AE20" s="51"/>
      <c r="AF20" s="51"/>
      <c r="AG20" s="50"/>
      <c r="AH20" s="51"/>
      <c r="AI20" s="51"/>
    </row>
    <row r="21" customFormat="false" ht="15.75" hidden="false" customHeight="true" outlineLevel="0" collapsed="false">
      <c r="A21" s="46" t="s">
        <v>48</v>
      </c>
      <c r="B21" s="28" t="s">
        <v>49</v>
      </c>
      <c r="C21" s="47"/>
      <c r="D21" s="48" t="str">
        <f aca="false">IF(C21&lt;&gt;0,E21/C21,"")</f>
        <v/>
      </c>
      <c r="E21" s="49" t="n">
        <f aca="false">SUM(F21:AI21)</f>
        <v>0</v>
      </c>
      <c r="F21" s="50"/>
      <c r="G21" s="51"/>
      <c r="H21" s="51"/>
      <c r="I21" s="50"/>
      <c r="J21" s="51"/>
      <c r="K21" s="51"/>
      <c r="L21" s="52"/>
      <c r="M21" s="51"/>
      <c r="N21" s="51"/>
      <c r="O21" s="50"/>
      <c r="P21" s="51"/>
      <c r="Q21" s="51"/>
      <c r="R21" s="50"/>
      <c r="S21" s="51"/>
      <c r="T21" s="53"/>
      <c r="U21" s="50"/>
      <c r="V21" s="51"/>
      <c r="W21" s="51"/>
      <c r="X21" s="50"/>
      <c r="Y21" s="51"/>
      <c r="Z21" s="51"/>
      <c r="AA21" s="50"/>
      <c r="AB21" s="53"/>
      <c r="AC21" s="51"/>
      <c r="AD21" s="50"/>
      <c r="AE21" s="51"/>
      <c r="AF21" s="51"/>
      <c r="AG21" s="50"/>
      <c r="AH21" s="51"/>
      <c r="AI21" s="51"/>
    </row>
    <row r="22" customFormat="false" ht="15.75" hidden="false" customHeight="false" outlineLevel="0" collapsed="false">
      <c r="A22" s="46"/>
      <c r="B22" s="28" t="s">
        <v>50</v>
      </c>
      <c r="C22" s="47"/>
      <c r="D22" s="48" t="str">
        <f aca="false">IF(C22&lt;&gt;0,E22/C22,"")</f>
        <v/>
      </c>
      <c r="E22" s="49" t="n">
        <f aca="false">SUM(F22:AI22)</f>
        <v>0</v>
      </c>
      <c r="F22" s="50"/>
      <c r="G22" s="51"/>
      <c r="H22" s="51"/>
      <c r="I22" s="50"/>
      <c r="J22" s="51"/>
      <c r="K22" s="51"/>
      <c r="L22" s="52"/>
      <c r="M22" s="51"/>
      <c r="N22" s="51"/>
      <c r="O22" s="50"/>
      <c r="P22" s="51"/>
      <c r="Q22" s="51"/>
      <c r="R22" s="50"/>
      <c r="S22" s="51"/>
      <c r="T22" s="53"/>
      <c r="U22" s="50"/>
      <c r="V22" s="51"/>
      <c r="W22" s="51"/>
      <c r="X22" s="50"/>
      <c r="Y22" s="51"/>
      <c r="Z22" s="51"/>
      <c r="AA22" s="50"/>
      <c r="AB22" s="53"/>
      <c r="AC22" s="51"/>
      <c r="AD22" s="50"/>
      <c r="AE22" s="51"/>
      <c r="AF22" s="51"/>
      <c r="AG22" s="50"/>
      <c r="AH22" s="51"/>
      <c r="AI22" s="51"/>
    </row>
    <row r="23" customFormat="false" ht="15.75" hidden="false" customHeight="false" outlineLevel="0" collapsed="false">
      <c r="A23" s="46"/>
      <c r="B23" s="28" t="s">
        <v>51</v>
      </c>
      <c r="C23" s="47"/>
      <c r="D23" s="48" t="str">
        <f aca="false">IF(C23&lt;&gt;0,E23/C23,"")</f>
        <v/>
      </c>
      <c r="E23" s="49" t="n">
        <f aca="false">SUM(F23:AI23)</f>
        <v>0</v>
      </c>
      <c r="F23" s="50"/>
      <c r="G23" s="51"/>
      <c r="H23" s="51"/>
      <c r="I23" s="50"/>
      <c r="J23" s="51"/>
      <c r="K23" s="51"/>
      <c r="L23" s="52"/>
      <c r="M23" s="51"/>
      <c r="N23" s="51"/>
      <c r="O23" s="50"/>
      <c r="P23" s="51"/>
      <c r="Q23" s="51"/>
      <c r="R23" s="50"/>
      <c r="S23" s="51"/>
      <c r="T23" s="53"/>
      <c r="U23" s="50"/>
      <c r="V23" s="51"/>
      <c r="W23" s="51"/>
      <c r="X23" s="50"/>
      <c r="Y23" s="51"/>
      <c r="Z23" s="51"/>
      <c r="AA23" s="50"/>
      <c r="AB23" s="53"/>
      <c r="AC23" s="51"/>
      <c r="AD23" s="50"/>
      <c r="AE23" s="51"/>
      <c r="AF23" s="51"/>
      <c r="AG23" s="50"/>
      <c r="AH23" s="51"/>
      <c r="AI23" s="51"/>
    </row>
    <row r="24" customFormat="false" ht="15.75" hidden="false" customHeight="false" outlineLevel="0" collapsed="false">
      <c r="A24" s="46"/>
      <c r="B24" s="28" t="s">
        <v>52</v>
      </c>
      <c r="C24" s="47"/>
      <c r="D24" s="48" t="str">
        <f aca="false">IF(C24&lt;&gt;0,E24/C24,"")</f>
        <v/>
      </c>
      <c r="E24" s="49" t="n">
        <f aca="false">SUM(F24:AI24)</f>
        <v>0</v>
      </c>
      <c r="F24" s="50"/>
      <c r="G24" s="51"/>
      <c r="H24" s="51"/>
      <c r="I24" s="50"/>
      <c r="J24" s="51"/>
      <c r="K24" s="51"/>
      <c r="L24" s="52"/>
      <c r="M24" s="51"/>
      <c r="N24" s="51"/>
      <c r="O24" s="50"/>
      <c r="P24" s="51"/>
      <c r="Q24" s="51"/>
      <c r="R24" s="50"/>
      <c r="S24" s="51"/>
      <c r="T24" s="53"/>
      <c r="U24" s="50"/>
      <c r="V24" s="51"/>
      <c r="W24" s="51"/>
      <c r="X24" s="50"/>
      <c r="Y24" s="51"/>
      <c r="Z24" s="51"/>
      <c r="AA24" s="50"/>
      <c r="AB24" s="53"/>
      <c r="AC24" s="51"/>
      <c r="AD24" s="50"/>
      <c r="AE24" s="51"/>
      <c r="AF24" s="51"/>
      <c r="AG24" s="50"/>
      <c r="AH24" s="51"/>
      <c r="AI24" s="51"/>
    </row>
    <row r="25" customFormat="false" ht="15.75" hidden="false" customHeight="false" outlineLevel="0" collapsed="false">
      <c r="A25" s="46"/>
      <c r="B25" s="28" t="s">
        <v>53</v>
      </c>
      <c r="C25" s="47"/>
      <c r="D25" s="48" t="str">
        <f aca="false">IF(C25&lt;&gt;0,E25/C25,"")</f>
        <v/>
      </c>
      <c r="E25" s="49" t="n">
        <f aca="false">SUM(F25:AI25)</f>
        <v>0</v>
      </c>
      <c r="F25" s="50"/>
      <c r="G25" s="51"/>
      <c r="H25" s="51"/>
      <c r="I25" s="50"/>
      <c r="J25" s="51"/>
      <c r="K25" s="51"/>
      <c r="L25" s="52"/>
      <c r="M25" s="51"/>
      <c r="N25" s="51"/>
      <c r="O25" s="50"/>
      <c r="P25" s="51"/>
      <c r="Q25" s="51"/>
      <c r="R25" s="50"/>
      <c r="S25" s="51"/>
      <c r="T25" s="53"/>
      <c r="U25" s="50"/>
      <c r="V25" s="51"/>
      <c r="W25" s="51"/>
      <c r="X25" s="50"/>
      <c r="Y25" s="51"/>
      <c r="Z25" s="51"/>
      <c r="AA25" s="50"/>
      <c r="AB25" s="53"/>
      <c r="AC25" s="51"/>
      <c r="AD25" s="50"/>
      <c r="AE25" s="51"/>
      <c r="AF25" s="51"/>
      <c r="AG25" s="50"/>
      <c r="AH25" s="51"/>
      <c r="AI25" s="51"/>
    </row>
    <row r="26" customFormat="false" ht="15.75" hidden="false" customHeight="false" outlineLevel="0" collapsed="false">
      <c r="A26" s="46"/>
      <c r="B26" s="28" t="s">
        <v>54</v>
      </c>
      <c r="C26" s="47"/>
      <c r="D26" s="48" t="str">
        <f aca="false">IF(C26&lt;&gt;0,E26/C26,"")</f>
        <v/>
      </c>
      <c r="E26" s="49" t="n">
        <f aca="false">SUM(F26:AI26)</f>
        <v>0</v>
      </c>
      <c r="F26" s="50"/>
      <c r="G26" s="51"/>
      <c r="H26" s="51"/>
      <c r="I26" s="50"/>
      <c r="J26" s="51"/>
      <c r="K26" s="51"/>
      <c r="L26" s="52"/>
      <c r="M26" s="51"/>
      <c r="N26" s="51"/>
      <c r="O26" s="50"/>
      <c r="P26" s="51"/>
      <c r="Q26" s="51"/>
      <c r="R26" s="50"/>
      <c r="S26" s="51"/>
      <c r="T26" s="53"/>
      <c r="U26" s="50"/>
      <c r="V26" s="51"/>
      <c r="W26" s="51"/>
      <c r="X26" s="50"/>
      <c r="Y26" s="51"/>
      <c r="Z26" s="51"/>
      <c r="AA26" s="50"/>
      <c r="AB26" s="53"/>
      <c r="AC26" s="51"/>
      <c r="AD26" s="50"/>
      <c r="AE26" s="51"/>
      <c r="AF26" s="51"/>
      <c r="AG26" s="50"/>
      <c r="AH26" s="51"/>
      <c r="AI26" s="51"/>
    </row>
    <row r="27" customFormat="false" ht="15.75" hidden="false" customHeight="false" outlineLevel="0" collapsed="false">
      <c r="A27" s="46" t="s">
        <v>55</v>
      </c>
      <c r="B27" s="28" t="s">
        <v>56</v>
      </c>
      <c r="C27" s="47"/>
      <c r="D27" s="48" t="str">
        <f aca="false">IF(C27&lt;&gt;0,E27/C27,"")</f>
        <v/>
      </c>
      <c r="E27" s="49" t="n">
        <f aca="false">SUM(F27:AI27)</f>
        <v>0</v>
      </c>
      <c r="F27" s="50"/>
      <c r="G27" s="51"/>
      <c r="H27" s="51"/>
      <c r="I27" s="50"/>
      <c r="J27" s="51"/>
      <c r="K27" s="55"/>
      <c r="L27" s="52"/>
      <c r="M27" s="51"/>
      <c r="N27" s="51"/>
      <c r="O27" s="50"/>
      <c r="P27" s="51"/>
      <c r="Q27" s="51"/>
      <c r="R27" s="50"/>
      <c r="S27" s="51"/>
      <c r="T27" s="53"/>
      <c r="U27" s="50"/>
      <c r="V27" s="51"/>
      <c r="W27" s="51"/>
      <c r="X27" s="50"/>
      <c r="Y27" s="51"/>
      <c r="Z27" s="51"/>
      <c r="AA27" s="50"/>
      <c r="AB27" s="53"/>
      <c r="AC27" s="51"/>
      <c r="AD27" s="50"/>
      <c r="AE27" s="51"/>
      <c r="AF27" s="51"/>
      <c r="AG27" s="50"/>
      <c r="AH27" s="51"/>
      <c r="AI27" s="51"/>
    </row>
    <row r="28" customFormat="false" ht="15.75" hidden="false" customHeight="true" outlineLevel="0" collapsed="false">
      <c r="A28" s="46" t="s">
        <v>57</v>
      </c>
      <c r="B28" s="28" t="s">
        <v>58</v>
      </c>
      <c r="C28" s="47"/>
      <c r="D28" s="48" t="str">
        <f aca="false">IF(C28&lt;&gt;0,E28/C28,"")</f>
        <v/>
      </c>
      <c r="E28" s="49" t="n">
        <f aca="false">SUM(F28:AI28)</f>
        <v>0</v>
      </c>
      <c r="F28" s="50"/>
      <c r="G28" s="51"/>
      <c r="H28" s="51"/>
      <c r="I28" s="50"/>
      <c r="J28" s="51"/>
      <c r="K28" s="51"/>
      <c r="L28" s="52"/>
      <c r="M28" s="51"/>
      <c r="N28" s="51"/>
      <c r="O28" s="50"/>
      <c r="P28" s="51"/>
      <c r="Q28" s="51"/>
      <c r="R28" s="50"/>
      <c r="S28" s="51"/>
      <c r="T28" s="53"/>
      <c r="U28" s="50"/>
      <c r="V28" s="51"/>
      <c r="W28" s="51"/>
      <c r="X28" s="50"/>
      <c r="Y28" s="51"/>
      <c r="Z28" s="51"/>
      <c r="AA28" s="50"/>
      <c r="AB28" s="53"/>
      <c r="AC28" s="51"/>
      <c r="AD28" s="50"/>
      <c r="AE28" s="51"/>
      <c r="AF28" s="51"/>
      <c r="AG28" s="50"/>
      <c r="AH28" s="51"/>
      <c r="AI28" s="51"/>
    </row>
    <row r="29" customFormat="false" ht="15.75" hidden="false" customHeight="false" outlineLevel="0" collapsed="false">
      <c r="A29" s="46"/>
      <c r="B29" s="28" t="s">
        <v>59</v>
      </c>
      <c r="C29" s="47"/>
      <c r="D29" s="48" t="str">
        <f aca="false">IF(C29&lt;&gt;0,E29/C29,"")</f>
        <v/>
      </c>
      <c r="E29" s="49" t="n">
        <f aca="false">SUM(F29:AI29)</f>
        <v>0</v>
      </c>
      <c r="F29" s="50"/>
      <c r="G29" s="51"/>
      <c r="H29" s="51"/>
      <c r="I29" s="50"/>
      <c r="J29" s="51"/>
      <c r="K29" s="51"/>
      <c r="L29" s="52"/>
      <c r="M29" s="51"/>
      <c r="N29" s="51"/>
      <c r="O29" s="50"/>
      <c r="P29" s="51"/>
      <c r="Q29" s="51"/>
      <c r="R29" s="50"/>
      <c r="S29" s="51"/>
      <c r="T29" s="53"/>
      <c r="U29" s="50"/>
      <c r="V29" s="51"/>
      <c r="W29" s="51"/>
      <c r="X29" s="50"/>
      <c r="Y29" s="51"/>
      <c r="Z29" s="51"/>
      <c r="AA29" s="50"/>
      <c r="AB29" s="53"/>
      <c r="AC29" s="51"/>
      <c r="AD29" s="50"/>
      <c r="AE29" s="51"/>
      <c r="AF29" s="51"/>
      <c r="AG29" s="50"/>
      <c r="AH29" s="51"/>
      <c r="AI29" s="51"/>
    </row>
    <row r="30" customFormat="false" ht="15.75" hidden="false" customHeight="false" outlineLevel="0" collapsed="false">
      <c r="A30" s="46"/>
      <c r="B30" s="28" t="s">
        <v>60</v>
      </c>
      <c r="C30" s="47"/>
      <c r="D30" s="48" t="str">
        <f aca="false">IF(C30&lt;&gt;0,E30/C30,"")</f>
        <v/>
      </c>
      <c r="E30" s="49" t="n">
        <f aca="false">SUM(F30:AI30)</f>
        <v>0</v>
      </c>
      <c r="F30" s="50"/>
      <c r="G30" s="51"/>
      <c r="H30" s="51"/>
      <c r="I30" s="50"/>
      <c r="J30" s="51"/>
      <c r="K30" s="51"/>
      <c r="L30" s="52"/>
      <c r="M30" s="51"/>
      <c r="N30" s="51"/>
      <c r="O30" s="50"/>
      <c r="P30" s="51"/>
      <c r="Q30" s="51"/>
      <c r="R30" s="50"/>
      <c r="S30" s="51"/>
      <c r="T30" s="53"/>
      <c r="U30" s="50"/>
      <c r="V30" s="51"/>
      <c r="W30" s="51"/>
      <c r="X30" s="50"/>
      <c r="Y30" s="51"/>
      <c r="Z30" s="51"/>
      <c r="AA30" s="50"/>
      <c r="AB30" s="53"/>
      <c r="AC30" s="51"/>
      <c r="AD30" s="50"/>
      <c r="AE30" s="51"/>
      <c r="AF30" s="51"/>
      <c r="AG30" s="50"/>
      <c r="AH30" s="51"/>
      <c r="AI30" s="51"/>
    </row>
    <row r="31" customFormat="false" ht="15.75" hidden="false" customHeight="false" outlineLevel="0" collapsed="false">
      <c r="A31" s="46"/>
      <c r="B31" s="54" t="s">
        <v>61</v>
      </c>
      <c r="C31" s="47"/>
      <c r="D31" s="48" t="str">
        <f aca="false">IF(C31&lt;&gt;0,E31/C31,"")</f>
        <v/>
      </c>
      <c r="E31" s="49" t="n">
        <f aca="false">SUM(F31:AI31)</f>
        <v>0</v>
      </c>
      <c r="F31" s="50"/>
      <c r="G31" s="51"/>
      <c r="H31" s="51"/>
      <c r="I31" s="50"/>
      <c r="J31" s="51"/>
      <c r="K31" s="51"/>
      <c r="L31" s="52"/>
      <c r="M31" s="51"/>
      <c r="N31" s="51"/>
      <c r="O31" s="50"/>
      <c r="P31" s="51"/>
      <c r="Q31" s="51"/>
      <c r="R31" s="50"/>
      <c r="S31" s="51"/>
      <c r="T31" s="53"/>
      <c r="U31" s="50"/>
      <c r="V31" s="51"/>
      <c r="W31" s="51"/>
      <c r="X31" s="50"/>
      <c r="Y31" s="51"/>
      <c r="Z31" s="51"/>
      <c r="AA31" s="50"/>
      <c r="AB31" s="53"/>
      <c r="AC31" s="51"/>
      <c r="AD31" s="50"/>
      <c r="AE31" s="51"/>
      <c r="AF31" s="51"/>
      <c r="AG31" s="50"/>
      <c r="AH31" s="51"/>
      <c r="AI31" s="51"/>
    </row>
    <row r="32" customFormat="false" ht="15.75" hidden="false" customHeight="false" outlineLevel="0" collapsed="false">
      <c r="A32" s="46"/>
      <c r="B32" s="28" t="s">
        <v>62</v>
      </c>
      <c r="C32" s="47"/>
      <c r="D32" s="48" t="str">
        <f aca="false">IF(C32&lt;&gt;0,E32/C32,"")</f>
        <v/>
      </c>
      <c r="E32" s="49" t="n">
        <f aca="false">SUM(F32:AI32)</f>
        <v>0</v>
      </c>
      <c r="F32" s="50"/>
      <c r="G32" s="51"/>
      <c r="H32" s="51"/>
      <c r="I32" s="50"/>
      <c r="J32" s="51"/>
      <c r="K32" s="51"/>
      <c r="L32" s="52"/>
      <c r="M32" s="51"/>
      <c r="N32" s="51"/>
      <c r="O32" s="50"/>
      <c r="P32" s="51"/>
      <c r="Q32" s="51"/>
      <c r="R32" s="50"/>
      <c r="S32" s="51"/>
      <c r="T32" s="53"/>
      <c r="U32" s="50"/>
      <c r="V32" s="51"/>
      <c r="W32" s="51"/>
      <c r="X32" s="50"/>
      <c r="Y32" s="51"/>
      <c r="Z32" s="51"/>
      <c r="AA32" s="50"/>
      <c r="AB32" s="53"/>
      <c r="AC32" s="51"/>
      <c r="AD32" s="50"/>
      <c r="AE32" s="51"/>
      <c r="AF32" s="51"/>
      <c r="AG32" s="50"/>
      <c r="AH32" s="51"/>
      <c r="AI32" s="51"/>
    </row>
    <row r="33" customFormat="false" ht="15.75" hidden="false" customHeight="true" outlineLevel="0" collapsed="false">
      <c r="A33" s="46" t="s">
        <v>63</v>
      </c>
      <c r="B33" s="28" t="s">
        <v>64</v>
      </c>
      <c r="C33" s="47"/>
      <c r="D33" s="48" t="str">
        <f aca="false">IF(C33&lt;&gt;0,E33/C33,"")</f>
        <v/>
      </c>
      <c r="E33" s="49" t="n">
        <f aca="false">SUM(F33:AI33)</f>
        <v>0</v>
      </c>
      <c r="F33" s="50"/>
      <c r="G33" s="51"/>
      <c r="H33" s="51"/>
      <c r="I33" s="50"/>
      <c r="J33" s="51"/>
      <c r="K33" s="51"/>
      <c r="L33" s="52"/>
      <c r="M33" s="51"/>
      <c r="N33" s="51"/>
      <c r="O33" s="50"/>
      <c r="P33" s="51"/>
      <c r="Q33" s="51"/>
      <c r="R33" s="50"/>
      <c r="S33" s="51"/>
      <c r="T33" s="53"/>
      <c r="U33" s="50"/>
      <c r="V33" s="51"/>
      <c r="W33" s="51"/>
      <c r="X33" s="50"/>
      <c r="Y33" s="51"/>
      <c r="Z33" s="51"/>
      <c r="AA33" s="50"/>
      <c r="AB33" s="53"/>
      <c r="AC33" s="51"/>
      <c r="AD33" s="50"/>
      <c r="AE33" s="51"/>
      <c r="AF33" s="51"/>
      <c r="AG33" s="50"/>
      <c r="AH33" s="51"/>
      <c r="AI33" s="51"/>
    </row>
    <row r="34" customFormat="false" ht="15.75" hidden="false" customHeight="false" outlineLevel="0" collapsed="false">
      <c r="A34" s="46"/>
      <c r="B34" s="28" t="s">
        <v>65</v>
      </c>
      <c r="C34" s="47"/>
      <c r="D34" s="48" t="str">
        <f aca="false">IF(C34&lt;&gt;0,E34/C34,"")</f>
        <v/>
      </c>
      <c r="E34" s="49" t="n">
        <f aca="false">SUM(F34:AI34)</f>
        <v>0</v>
      </c>
      <c r="F34" s="50"/>
      <c r="G34" s="51"/>
      <c r="H34" s="51"/>
      <c r="I34" s="50"/>
      <c r="J34" s="51"/>
      <c r="K34" s="51"/>
      <c r="L34" s="52"/>
      <c r="M34" s="51"/>
      <c r="N34" s="51"/>
      <c r="O34" s="50"/>
      <c r="P34" s="51"/>
      <c r="Q34" s="51"/>
      <c r="R34" s="50"/>
      <c r="S34" s="51"/>
      <c r="T34" s="53"/>
      <c r="U34" s="50"/>
      <c r="V34" s="51"/>
      <c r="W34" s="51"/>
      <c r="X34" s="50"/>
      <c r="Y34" s="51"/>
      <c r="Z34" s="51"/>
      <c r="AA34" s="50"/>
      <c r="AB34" s="53"/>
      <c r="AC34" s="51"/>
      <c r="AD34" s="50"/>
      <c r="AE34" s="51"/>
      <c r="AF34" s="51"/>
      <c r="AG34" s="50"/>
      <c r="AH34" s="51"/>
      <c r="AI34" s="51"/>
    </row>
    <row r="35" customFormat="false" ht="15.75" hidden="false" customHeight="true" outlineLevel="0" collapsed="false">
      <c r="A35" s="46" t="s">
        <v>66</v>
      </c>
      <c r="B35" s="28" t="s">
        <v>67</v>
      </c>
      <c r="C35" s="47"/>
      <c r="D35" s="48" t="str">
        <f aca="false">IF(C35&lt;&gt;0,E35/C35,"")</f>
        <v/>
      </c>
      <c r="E35" s="49" t="n">
        <f aca="false">SUM(F35:AI35)</f>
        <v>0</v>
      </c>
      <c r="F35" s="50"/>
      <c r="G35" s="51"/>
      <c r="H35" s="51"/>
      <c r="I35" s="50"/>
      <c r="J35" s="51"/>
      <c r="K35" s="51"/>
      <c r="L35" s="52"/>
      <c r="M35" s="51"/>
      <c r="N35" s="51"/>
      <c r="O35" s="50"/>
      <c r="P35" s="51"/>
      <c r="Q35" s="51"/>
      <c r="R35" s="50"/>
      <c r="S35" s="51"/>
      <c r="T35" s="53"/>
      <c r="U35" s="50"/>
      <c r="V35" s="51"/>
      <c r="W35" s="51"/>
      <c r="X35" s="50"/>
      <c r="Y35" s="51"/>
      <c r="Z35" s="51"/>
      <c r="AA35" s="50"/>
      <c r="AB35" s="53"/>
      <c r="AC35" s="51"/>
      <c r="AD35" s="50"/>
      <c r="AE35" s="51"/>
      <c r="AF35" s="51"/>
      <c r="AG35" s="50"/>
      <c r="AH35" s="51"/>
      <c r="AI35" s="51"/>
    </row>
    <row r="36" customFormat="false" ht="15.75" hidden="false" customHeight="false" outlineLevel="0" collapsed="false">
      <c r="A36" s="46"/>
      <c r="B36" s="28" t="s">
        <v>68</v>
      </c>
      <c r="C36" s="47"/>
      <c r="D36" s="48" t="str">
        <f aca="false">IF(C36&lt;&gt;0,E36/C36,"")</f>
        <v/>
      </c>
      <c r="E36" s="49" t="n">
        <f aca="false">SUM(F36:AI36)</f>
        <v>0</v>
      </c>
      <c r="F36" s="50"/>
      <c r="G36" s="51"/>
      <c r="H36" s="51"/>
      <c r="I36" s="50"/>
      <c r="J36" s="51"/>
      <c r="K36" s="51"/>
      <c r="L36" s="52"/>
      <c r="M36" s="51"/>
      <c r="N36" s="51"/>
      <c r="O36" s="50"/>
      <c r="P36" s="51"/>
      <c r="Q36" s="51"/>
      <c r="R36" s="50"/>
      <c r="S36" s="51"/>
      <c r="T36" s="53"/>
      <c r="U36" s="50"/>
      <c r="V36" s="51"/>
      <c r="W36" s="51"/>
      <c r="X36" s="50"/>
      <c r="Y36" s="51"/>
      <c r="Z36" s="51"/>
      <c r="AA36" s="50"/>
      <c r="AB36" s="53"/>
      <c r="AC36" s="51"/>
      <c r="AD36" s="50"/>
      <c r="AE36" s="51"/>
      <c r="AF36" s="51"/>
      <c r="AG36" s="50"/>
      <c r="AH36" s="51"/>
      <c r="AI36" s="51"/>
    </row>
    <row r="37" customFormat="false" ht="15.75" hidden="false" customHeight="false" outlineLevel="0" collapsed="false">
      <c r="A37" s="46"/>
      <c r="B37" s="28" t="s">
        <v>69</v>
      </c>
      <c r="C37" s="47"/>
      <c r="D37" s="48" t="str">
        <f aca="false">IF(C37&lt;&gt;0,E37/C37,"")</f>
        <v/>
      </c>
      <c r="E37" s="49" t="n">
        <f aca="false">SUM(F37:AI37)</f>
        <v>0</v>
      </c>
      <c r="F37" s="50"/>
      <c r="G37" s="51"/>
      <c r="H37" s="51"/>
      <c r="I37" s="50"/>
      <c r="J37" s="51"/>
      <c r="K37" s="51"/>
      <c r="L37" s="52"/>
      <c r="M37" s="51"/>
      <c r="N37" s="51"/>
      <c r="O37" s="50"/>
      <c r="P37" s="51"/>
      <c r="Q37" s="51"/>
      <c r="R37" s="50"/>
      <c r="S37" s="51"/>
      <c r="T37" s="53"/>
      <c r="U37" s="50"/>
      <c r="V37" s="51"/>
      <c r="W37" s="51"/>
      <c r="X37" s="50"/>
      <c r="Y37" s="51"/>
      <c r="Z37" s="51"/>
      <c r="AA37" s="50"/>
      <c r="AB37" s="53"/>
      <c r="AC37" s="51"/>
      <c r="AD37" s="50"/>
      <c r="AE37" s="51"/>
      <c r="AF37" s="51"/>
      <c r="AG37" s="50"/>
      <c r="AH37" s="51"/>
      <c r="AI37" s="51"/>
    </row>
    <row r="38" customFormat="false" ht="15.75" hidden="false" customHeight="false" outlineLevel="0" collapsed="false">
      <c r="A38" s="46"/>
      <c r="B38" s="28" t="s">
        <v>70</v>
      </c>
      <c r="C38" s="47"/>
      <c r="D38" s="48" t="str">
        <f aca="false">IF(C38&lt;&gt;0,E38/C38,"")</f>
        <v/>
      </c>
      <c r="E38" s="49" t="n">
        <f aca="false">SUM(F38:AI38)</f>
        <v>0</v>
      </c>
      <c r="F38" s="50"/>
      <c r="G38" s="51"/>
      <c r="H38" s="51"/>
      <c r="I38" s="50"/>
      <c r="J38" s="51"/>
      <c r="K38" s="51"/>
      <c r="L38" s="52"/>
      <c r="M38" s="51"/>
      <c r="N38" s="51"/>
      <c r="O38" s="50"/>
      <c r="P38" s="51"/>
      <c r="Q38" s="51"/>
      <c r="R38" s="50"/>
      <c r="S38" s="51"/>
      <c r="T38" s="53"/>
      <c r="U38" s="50"/>
      <c r="V38" s="51"/>
      <c r="W38" s="51"/>
      <c r="X38" s="50"/>
      <c r="Y38" s="51"/>
      <c r="Z38" s="51"/>
      <c r="AA38" s="50"/>
      <c r="AB38" s="53"/>
      <c r="AC38" s="51"/>
      <c r="AD38" s="50"/>
      <c r="AE38" s="51"/>
      <c r="AF38" s="51"/>
      <c r="AG38" s="50"/>
      <c r="AH38" s="51"/>
      <c r="AI38" s="51"/>
    </row>
    <row r="39" customFormat="false" ht="15.75" hidden="false" customHeight="true" outlineLevel="0" collapsed="false">
      <c r="A39" s="46" t="s">
        <v>71</v>
      </c>
      <c r="B39" s="28" t="s">
        <v>72</v>
      </c>
      <c r="C39" s="47"/>
      <c r="D39" s="48" t="str">
        <f aca="false">IF(C39&lt;&gt;0,E39/C39,"")</f>
        <v/>
      </c>
      <c r="E39" s="49" t="n">
        <f aca="false">SUM(F39:AI39)</f>
        <v>0</v>
      </c>
      <c r="F39" s="50"/>
      <c r="G39" s="51"/>
      <c r="H39" s="51"/>
      <c r="I39" s="50"/>
      <c r="J39" s="51"/>
      <c r="K39" s="51"/>
      <c r="L39" s="52"/>
      <c r="M39" s="51"/>
      <c r="N39" s="51"/>
      <c r="O39" s="50"/>
      <c r="P39" s="51"/>
      <c r="Q39" s="51"/>
      <c r="R39" s="50"/>
      <c r="S39" s="51"/>
      <c r="T39" s="53"/>
      <c r="U39" s="50"/>
      <c r="V39" s="51"/>
      <c r="W39" s="51"/>
      <c r="X39" s="50"/>
      <c r="Y39" s="51"/>
      <c r="Z39" s="51"/>
      <c r="AA39" s="50"/>
      <c r="AB39" s="53"/>
      <c r="AC39" s="51"/>
      <c r="AD39" s="50"/>
      <c r="AE39" s="51"/>
      <c r="AF39" s="51"/>
      <c r="AG39" s="50"/>
      <c r="AH39" s="51"/>
      <c r="AI39" s="51"/>
    </row>
    <row r="40" customFormat="false" ht="15.75" hidden="false" customHeight="false" outlineLevel="0" collapsed="false">
      <c r="A40" s="46"/>
      <c r="B40" s="28" t="s">
        <v>73</v>
      </c>
      <c r="C40" s="47"/>
      <c r="D40" s="48" t="str">
        <f aca="false">IF(C40&lt;&gt;0,E40/C40,"")</f>
        <v/>
      </c>
      <c r="E40" s="49" t="n">
        <f aca="false">SUM(F40:AI40)</f>
        <v>0</v>
      </c>
      <c r="F40" s="50"/>
      <c r="G40" s="51"/>
      <c r="H40" s="51"/>
      <c r="I40" s="50"/>
      <c r="J40" s="51"/>
      <c r="K40" s="51"/>
      <c r="L40" s="52"/>
      <c r="M40" s="51"/>
      <c r="N40" s="51"/>
      <c r="O40" s="50"/>
      <c r="P40" s="51"/>
      <c r="Q40" s="51"/>
      <c r="R40" s="50"/>
      <c r="S40" s="51"/>
      <c r="T40" s="53"/>
      <c r="U40" s="50"/>
      <c r="V40" s="51"/>
      <c r="W40" s="51"/>
      <c r="X40" s="50"/>
      <c r="Y40" s="51"/>
      <c r="Z40" s="51"/>
      <c r="AA40" s="50"/>
      <c r="AB40" s="53"/>
      <c r="AC40" s="51"/>
      <c r="AD40" s="50"/>
      <c r="AE40" s="51"/>
      <c r="AF40" s="51"/>
      <c r="AG40" s="50"/>
      <c r="AH40" s="51"/>
      <c r="AI40" s="51"/>
    </row>
    <row r="41" customFormat="false" ht="15.75" hidden="false" customHeight="false" outlineLevel="0" collapsed="false">
      <c r="A41" s="46"/>
      <c r="B41" s="28" t="s">
        <v>74</v>
      </c>
      <c r="C41" s="47"/>
      <c r="D41" s="48" t="str">
        <f aca="false">IF(C41&lt;&gt;0,E41/C41,"")</f>
        <v/>
      </c>
      <c r="E41" s="49" t="n">
        <f aca="false">SUM(F41:AI41)</f>
        <v>0</v>
      </c>
      <c r="F41" s="50"/>
      <c r="G41" s="51"/>
      <c r="H41" s="51"/>
      <c r="I41" s="50"/>
      <c r="J41" s="51"/>
      <c r="K41" s="51"/>
      <c r="L41" s="52"/>
      <c r="M41" s="51"/>
      <c r="N41" s="51"/>
      <c r="O41" s="50"/>
      <c r="P41" s="51"/>
      <c r="Q41" s="51"/>
      <c r="R41" s="50"/>
      <c r="S41" s="51"/>
      <c r="T41" s="53"/>
      <c r="U41" s="50"/>
      <c r="V41" s="51"/>
      <c r="W41" s="51"/>
      <c r="X41" s="50"/>
      <c r="Y41" s="51"/>
      <c r="Z41" s="51"/>
      <c r="AA41" s="50"/>
      <c r="AB41" s="53"/>
      <c r="AC41" s="51"/>
      <c r="AD41" s="50"/>
      <c r="AE41" s="51"/>
      <c r="AF41" s="51"/>
      <c r="AG41" s="50"/>
      <c r="AH41" s="51"/>
      <c r="AI41" s="51"/>
    </row>
    <row r="42" customFormat="false" ht="15.75" hidden="false" customHeight="false" outlineLevel="0" collapsed="false">
      <c r="A42" s="46"/>
      <c r="B42" s="24" t="s">
        <v>75</v>
      </c>
      <c r="C42" s="47"/>
      <c r="D42" s="48" t="str">
        <f aca="false">IF(C42&lt;&gt;0,E42/C42,"")</f>
        <v/>
      </c>
      <c r="E42" s="49" t="n">
        <f aca="false">SUM(F42:AI42)</f>
        <v>0</v>
      </c>
      <c r="F42" s="50"/>
      <c r="G42" s="51"/>
      <c r="H42" s="51"/>
      <c r="I42" s="50"/>
      <c r="J42" s="51"/>
      <c r="K42" s="51"/>
      <c r="L42" s="52"/>
      <c r="M42" s="51"/>
      <c r="N42" s="51"/>
      <c r="O42" s="50"/>
      <c r="P42" s="51"/>
      <c r="Q42" s="51"/>
      <c r="R42" s="50"/>
      <c r="S42" s="51"/>
      <c r="T42" s="53"/>
      <c r="U42" s="50"/>
      <c r="V42" s="51"/>
      <c r="W42" s="51"/>
      <c r="X42" s="50"/>
      <c r="Y42" s="51"/>
      <c r="Z42" s="51"/>
      <c r="AA42" s="50"/>
      <c r="AB42" s="53"/>
      <c r="AC42" s="51"/>
      <c r="AD42" s="50"/>
      <c r="AE42" s="51"/>
      <c r="AF42" s="51"/>
      <c r="AG42" s="50"/>
      <c r="AH42" s="51"/>
      <c r="AI42" s="51"/>
    </row>
    <row r="43" customFormat="false" ht="15.75" hidden="false" customHeight="false" outlineLevel="0" collapsed="false">
      <c r="A43" s="46"/>
      <c r="B43" s="28" t="s">
        <v>76</v>
      </c>
      <c r="C43" s="47"/>
      <c r="D43" s="48" t="str">
        <f aca="false">IF(C43&lt;&gt;0,E43/C43,"")</f>
        <v/>
      </c>
      <c r="E43" s="49" t="n">
        <f aca="false">SUM(F43:AI43)</f>
        <v>0</v>
      </c>
      <c r="F43" s="50"/>
      <c r="G43" s="51"/>
      <c r="H43" s="51"/>
      <c r="I43" s="50"/>
      <c r="J43" s="51"/>
      <c r="K43" s="51"/>
      <c r="L43" s="52"/>
      <c r="M43" s="51"/>
      <c r="N43" s="51"/>
      <c r="O43" s="50"/>
      <c r="P43" s="51"/>
      <c r="Q43" s="51"/>
      <c r="R43" s="50"/>
      <c r="S43" s="51"/>
      <c r="T43" s="53"/>
      <c r="U43" s="50"/>
      <c r="V43" s="51"/>
      <c r="W43" s="51"/>
      <c r="X43" s="50"/>
      <c r="Y43" s="51"/>
      <c r="Z43" s="51"/>
      <c r="AA43" s="50"/>
      <c r="AB43" s="53"/>
      <c r="AC43" s="51"/>
      <c r="AD43" s="50"/>
      <c r="AE43" s="51"/>
      <c r="AF43" s="51"/>
      <c r="AG43" s="50"/>
      <c r="AH43" s="51"/>
      <c r="AI43" s="51"/>
    </row>
    <row r="44" customFormat="false" ht="16.5" hidden="false" customHeight="false" outlineLevel="0" collapsed="false">
      <c r="A44" s="46"/>
      <c r="B44" s="28" t="s">
        <v>43</v>
      </c>
      <c r="C44" s="47"/>
      <c r="D44" s="48" t="str">
        <f aca="false">IF(C44&lt;&gt;0,E44/C44,"")</f>
        <v/>
      </c>
      <c r="E44" s="49" t="n">
        <f aca="false">SUM(F44:AI44)</f>
        <v>0</v>
      </c>
      <c r="F44" s="50"/>
      <c r="G44" s="51"/>
      <c r="H44" s="51"/>
      <c r="I44" s="50"/>
      <c r="J44" s="51"/>
      <c r="K44" s="51"/>
      <c r="L44" s="52"/>
      <c r="M44" s="51"/>
      <c r="N44" s="51"/>
      <c r="O44" s="50"/>
      <c r="P44" s="51"/>
      <c r="Q44" s="51"/>
      <c r="R44" s="50"/>
      <c r="S44" s="51"/>
      <c r="T44" s="53"/>
      <c r="U44" s="50"/>
      <c r="V44" s="51"/>
      <c r="W44" s="51"/>
      <c r="X44" s="50"/>
      <c r="Y44" s="51"/>
      <c r="Z44" s="51"/>
      <c r="AA44" s="50"/>
      <c r="AB44" s="53"/>
      <c r="AC44" s="51"/>
      <c r="AD44" s="50"/>
      <c r="AE44" s="51"/>
      <c r="AF44" s="51"/>
      <c r="AG44" s="50"/>
      <c r="AH44" s="51"/>
      <c r="AI44" s="51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s="56" customFormat="true" ht="18" hidden="false" customHeight="false" outlineLevel="0" collapsed="false">
      <c r="B45" s="56" t="s">
        <v>14</v>
      </c>
      <c r="C45" s="57" t="n">
        <f aca="false">SUM(C3:C44)</f>
        <v>0</v>
      </c>
      <c r="D45" s="58" t="s">
        <v>85</v>
      </c>
      <c r="E45" s="59" t="n">
        <f aca="false">SUM(E3:E44)</f>
        <v>0</v>
      </c>
      <c r="F45" s="60" t="n">
        <f aca="false">SUM(F3:F44)</f>
        <v>0</v>
      </c>
      <c r="G45" s="60" t="n">
        <f aca="false">SUM(G3:G44)</f>
        <v>0</v>
      </c>
      <c r="H45" s="60" t="n">
        <f aca="false">SUM(H3:H44)</f>
        <v>0</v>
      </c>
      <c r="I45" s="60" t="n">
        <f aca="false">SUM(I3:I44)</f>
        <v>0</v>
      </c>
      <c r="J45" s="60" t="n">
        <f aca="false">SUM(J3:J44)</f>
        <v>0</v>
      </c>
      <c r="K45" s="60" t="n">
        <f aca="false">SUM(K3:K44)</f>
        <v>0</v>
      </c>
      <c r="L45" s="61" t="n">
        <f aca="false">SUM(L3:L44)</f>
        <v>0</v>
      </c>
      <c r="M45" s="60" t="n">
        <f aca="false">SUM(M3:M44)</f>
        <v>0</v>
      </c>
      <c r="N45" s="60" t="n">
        <f aca="false">SUM(N3:N44)</f>
        <v>0</v>
      </c>
      <c r="O45" s="60" t="n">
        <f aca="false">SUM(O3:O44)</f>
        <v>0</v>
      </c>
      <c r="P45" s="60" t="n">
        <f aca="false">SUM(P3:P44)</f>
        <v>0</v>
      </c>
      <c r="Q45" s="60" t="n">
        <f aca="false">SUM(Q3:Q44)</f>
        <v>0</v>
      </c>
      <c r="R45" s="60" t="n">
        <f aca="false">SUM(R3:R44)</f>
        <v>0</v>
      </c>
      <c r="S45" s="60" t="n">
        <f aca="false">SUM(S3:S44)</f>
        <v>0</v>
      </c>
      <c r="T45" s="62" t="n">
        <f aca="false">SUM(T3:T44)</f>
        <v>0</v>
      </c>
      <c r="U45" s="60" t="n">
        <f aca="false">SUM(U3:U44)</f>
        <v>0</v>
      </c>
      <c r="V45" s="60" t="n">
        <f aca="false">SUM(V3:V44)</f>
        <v>0</v>
      </c>
      <c r="W45" s="60" t="n">
        <f aca="false">SUM(W3:W44)</f>
        <v>0</v>
      </c>
      <c r="X45" s="60" t="n">
        <f aca="false">SUM(X3:X44)</f>
        <v>0</v>
      </c>
      <c r="Y45" s="60" t="n">
        <f aca="false">SUM(Y3:Y44)</f>
        <v>0</v>
      </c>
      <c r="Z45" s="60" t="n">
        <f aca="false">SUM(Z3:Z44)</f>
        <v>0</v>
      </c>
      <c r="AA45" s="60" t="n">
        <f aca="false">SUM(AA3:AA44)</f>
        <v>0</v>
      </c>
      <c r="AB45" s="62" t="n">
        <f aca="false">SUM(AB3:AB44)</f>
        <v>0</v>
      </c>
      <c r="AC45" s="60" t="n">
        <f aca="false">SUM(AC3:AC44)</f>
        <v>0</v>
      </c>
      <c r="AD45" s="60" t="n">
        <f aca="false">SUM(AD3:AD44)</f>
        <v>0</v>
      </c>
      <c r="AE45" s="60" t="n">
        <f aca="false">SUM(AE3:AE44)</f>
        <v>0</v>
      </c>
      <c r="AF45" s="60" t="n">
        <f aca="false">SUM(AF3:AF44)</f>
        <v>0</v>
      </c>
      <c r="AG45" s="60" t="n">
        <f aca="false">SUM(AG3:AG44)</f>
        <v>0</v>
      </c>
      <c r="AH45" s="60" t="n">
        <f aca="false">SUM(AH3:AH44)</f>
        <v>0</v>
      </c>
      <c r="AI45" s="60" t="n">
        <f aca="false">SUM(AI3:AI44)</f>
        <v>0</v>
      </c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s="37" customFormat="true" ht="16.5" hidden="false" customHeight="false" outlineLevel="0" collapsed="false"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37" customFormat="true" ht="17.25" hidden="false" customHeight="false" outlineLevel="0" collapsed="false"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37" customFormat="true" ht="16.5" hidden="false" customHeight="false" outlineLevel="0" collapsed="false">
      <c r="B48" s="63" t="s">
        <v>86</v>
      </c>
      <c r="C48" s="64" t="s">
        <v>87</v>
      </c>
      <c r="D48" s="65" t="s">
        <v>82</v>
      </c>
      <c r="E48" s="66" t="s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30" hidden="false" customHeight="false" outlineLevel="0" collapsed="false">
      <c r="B49" s="67" t="s">
        <v>89</v>
      </c>
      <c r="C49" s="68"/>
      <c r="D49" s="69" t="str">
        <f aca="false">IF(C49&lt;&gt;0,E49/C49,"")</f>
        <v/>
      </c>
      <c r="E49" s="70"/>
      <c r="G49" s="0"/>
      <c r="I49" s="0"/>
      <c r="J49" s="0"/>
      <c r="L49" s="0"/>
      <c r="M49" s="0"/>
      <c r="O49" s="0"/>
      <c r="P49" s="0"/>
      <c r="R49" s="0"/>
      <c r="S49" s="0"/>
      <c r="U49" s="0"/>
      <c r="V49" s="0"/>
      <c r="X49" s="0"/>
      <c r="Y49" s="0"/>
      <c r="AA49" s="0"/>
      <c r="AB49" s="0"/>
      <c r="AD49" s="0"/>
      <c r="AE49" s="0"/>
      <c r="AG49" s="0"/>
      <c r="AH49" s="0"/>
    </row>
    <row r="50" customFormat="false" ht="30" hidden="false" customHeight="false" outlineLevel="0" collapsed="false">
      <c r="B50" s="67" t="s">
        <v>16</v>
      </c>
      <c r="C50" s="68"/>
      <c r="D50" s="69" t="str">
        <f aca="false">IF(C50&lt;&gt;0,E50/C50,"")</f>
        <v/>
      </c>
      <c r="E50" s="70"/>
    </row>
    <row r="51" customFormat="false" ht="24" hidden="false" customHeight="true" outlineLevel="0" collapsed="false">
      <c r="B51" s="67" t="s">
        <v>90</v>
      </c>
      <c r="C51" s="68"/>
      <c r="D51" s="69" t="str">
        <f aca="false">IF(C51&lt;&gt;0,E51/C51,"")</f>
        <v/>
      </c>
      <c r="E51" s="70"/>
    </row>
    <row r="52" customFormat="false" ht="16.5" hidden="false" customHeight="false" outlineLevel="0" collapsed="false">
      <c r="B52" s="71" t="s">
        <v>91</v>
      </c>
      <c r="C52" s="72" t="n">
        <f aca="false">SUM(C49:C51)</f>
        <v>0</v>
      </c>
      <c r="D52" s="73" t="str">
        <f aca="false">IF(C52&lt;&gt;0,E52/C52,"")</f>
        <v/>
      </c>
      <c r="E52" s="74" t="n">
        <f aca="false">SUM(E49:E51)</f>
        <v>0</v>
      </c>
    </row>
    <row r="53" customFormat="false" ht="15.75" hidden="false" customHeight="false" outlineLevel="0" collapsed="false">
      <c r="B53" s="45"/>
      <c r="C53" s="75"/>
      <c r="D53" s="76"/>
      <c r="E53" s="75"/>
    </row>
    <row r="54" customFormat="false" ht="16.5" hidden="false" customHeight="false" outlineLevel="0" collapsed="false">
      <c r="B54" s="45"/>
      <c r="C54" s="75"/>
      <c r="D54" s="76"/>
      <c r="E54" s="75"/>
    </row>
    <row r="55" customFormat="false" ht="15.75" hidden="false" customHeight="false" outlineLevel="0" collapsed="false">
      <c r="B55" s="77" t="s">
        <v>92</v>
      </c>
      <c r="C55" s="78" t="s">
        <v>87</v>
      </c>
      <c r="D55" s="65" t="s">
        <v>82</v>
      </c>
      <c r="E55" s="79" t="s">
        <v>88</v>
      </c>
    </row>
    <row r="56" customFormat="false" ht="15.75" hidden="false" customHeight="false" outlineLevel="0" collapsed="false">
      <c r="B56" s="80" t="s">
        <v>93</v>
      </c>
      <c r="C56" s="81" t="n">
        <f aca="false">C52</f>
        <v>0</v>
      </c>
      <c r="D56" s="69" t="str">
        <f aca="false">IF(C56&lt;&gt;0,E56/C56,"")</f>
        <v/>
      </c>
      <c r="E56" s="82" t="n">
        <f aca="false">E52</f>
        <v>0</v>
      </c>
    </row>
    <row r="57" customFormat="false" ht="16.5" hidden="false" customHeight="false" outlineLevel="0" collapsed="false">
      <c r="B57" s="83" t="s">
        <v>94</v>
      </c>
      <c r="C57" s="84" t="n">
        <f aca="false">C45</f>
        <v>0</v>
      </c>
      <c r="D57" s="69" t="str">
        <f aca="false">IF(C57&lt;&gt;0,E57/C57,"")</f>
        <v/>
      </c>
      <c r="E57" s="85" t="n">
        <f aca="false">E45</f>
        <v>0</v>
      </c>
    </row>
    <row r="58" customFormat="false" ht="16.5" hidden="false" customHeight="false" outlineLevel="0" collapsed="false">
      <c r="B58" s="71" t="s">
        <v>95</v>
      </c>
      <c r="C58" s="72" t="n">
        <f aca="false">C56-C57</f>
        <v>0</v>
      </c>
      <c r="D58" s="73" t="str">
        <f aca="false">IF(C58&lt;&gt;0,E58/C58,"")</f>
        <v/>
      </c>
      <c r="E58" s="72" t="n">
        <f aca="false">E56-E57</f>
        <v>0</v>
      </c>
    </row>
  </sheetData>
  <mergeCells count="10">
    <mergeCell ref="C1:AI1"/>
    <mergeCell ref="A3:A9"/>
    <mergeCell ref="A11:A15"/>
    <mergeCell ref="A16:A17"/>
    <mergeCell ref="A18:A20"/>
    <mergeCell ref="A21:A26"/>
    <mergeCell ref="A28:A32"/>
    <mergeCell ref="A33:A34"/>
    <mergeCell ref="A35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1:52:46Z</dcterms:created>
  <dc:creator>Mrotek</dc:creator>
  <dc:description/>
  <dc:language>en-US</dc:language>
  <cp:lastModifiedBy>Adam Badura</cp:lastModifiedBy>
  <cp:lastPrinted>2008-12-07T17:11:52Z</cp:lastPrinted>
  <dcterms:modified xsi:type="dcterms:W3CDTF">2022-03-24T2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650832</vt:r8>
  </property>
  <property fmtid="{D5CDD505-2E9C-101B-9397-08002B2CF9AE}" pid="3" name="_AuthorEmail">
    <vt:lpwstr>beatamrotek@poczta.onet.pl</vt:lpwstr>
  </property>
  <property fmtid="{D5CDD505-2E9C-101B-9397-08002B2CF9AE}" pid="4" name="_AuthorEmailDisplayName">
    <vt:lpwstr>Beata Mrotek</vt:lpwstr>
  </property>
  <property fmtid="{D5CDD505-2E9C-101B-9397-08002B2CF9AE}" pid="5" name="_EmailSubject">
    <vt:lpwstr>pliki</vt:lpwstr>
  </property>
  <property fmtid="{D5CDD505-2E9C-101B-9397-08002B2CF9AE}" pid="6" name="_ReviewingToolsShownOnce">
    <vt:lpwstr/>
  </property>
</Properties>
</file>